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3"/>
  </bookViews>
  <sheets>
    <sheet name="XXXX" sheetId="1" state="hidden" r:id="rId2"/>
    <sheet name="foxz" sheetId="2" state="hidden" r:id="rId3"/>
    <sheet name="Tổng hợp" sheetId="3" state="visible" r:id="rId4"/>
    <sheet name="Hạ Long" sheetId="4" state="visible" r:id="rId5"/>
    <sheet name="00000000" sheetId="5" state="hidden" r:id="rId6"/>
    <sheet name="10000000" sheetId="6" state="hidden" r:id="rId7"/>
    <sheet name="XL4Test5" sheetId="7" state="hidden" r:id="rId8"/>
    <sheet name="Cẩm Phả" sheetId="8" state="visible" r:id="rId9"/>
    <sheet name="Uông Bí" sheetId="9" state="visible" r:id="rId10"/>
    <sheet name="Móng Cái" sheetId="10" state="visible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'Hạ Long'!$A$4:$P$205</definedName>
    <definedName function="false" hidden="false" name="A" vbProcedure="false">'[11]PNT-QUOT-#3'!$AG$8225</definedName>
    <definedName function="false" hidden="false" name="AAA" vbProcedure="false">'[9]MTL$-INTER'!$A$1:IV1048576</definedName>
    <definedName function="false" hidden="false" name="an_Cp" vbProcedure="false">#REF!</definedName>
    <definedName function="false" hidden="false" name="an_HG" vbProcedure="false">#REF!</definedName>
    <definedName function="false" hidden="false" name="An_MD" vbProcedure="false">#REF!</definedName>
    <definedName function="false" hidden="false" name="B" vbProcedure="false">'[11]PNT-QUOT-#3'!$AG$8225</definedName>
    <definedName function="false" hidden="false" name="bcd" vbProcedure="false">[8]BCaoCT!$F$6</definedName>
    <definedName function="false" hidden="false" name="bctren" vbProcedure="false">#REF!</definedName>
    <definedName function="false" hidden="false" name="BLDG" vbProcedure="false">'[15]FA-LISTING'!$A$1</definedName>
    <definedName function="false" hidden="false" name="BLDGIMP" vbProcedure="false">'[15]FA-LISTING'!$A$1</definedName>
    <definedName function="false" hidden="false" name="BLDGREV" vbProcedure="false">'[15]FA-LISTING'!$A$1</definedName>
    <definedName function="false" hidden="false" name="boxes" vbProcedure="false">[3]Detail!$AQ$43:$AR$44</definedName>
    <definedName function="false" hidden="false" name="BTcot" vbProcedure="false">#REF!</definedName>
    <definedName function="false" hidden="false" name="Btcot1" vbProcedure="false">#REF!</definedName>
    <definedName function="false" hidden="false" name="button_area_1" vbProcedure="false">#REF!</definedName>
    <definedName function="false" hidden="false" name="cat" vbProcedure="false">[6]CPLT!$R$20</definedName>
    <definedName function="false" hidden="false" name="CC" vbProcedure="false">'[3]Customize Your Invoice'!$G$22:$G$25</definedName>
    <definedName function="false" hidden="false" name="celltips_area" vbProcedure="false">#REF!</definedName>
    <definedName function="false" hidden="false" name="COAT" vbProcedure="false">'[11]PNT-QUOT-#3'!$A$1</definedName>
    <definedName function="false" hidden="false" name="COMP" vbProcedure="false">'[15]FA-LISTING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[14]BangkeNX!$D$4:$D$1067</definedName>
    <definedName function="false" hidden="false" name="cv" vbProcedure="false">[4]gvl!$N$17</definedName>
    <definedName function="false" hidden="false" name="dahoc" vbProcedure="false">[7]CPLT!$R$8</definedName>
    <definedName function="false" hidden="false" name="dakdn" vbProcedure="false">#REF!</definedName>
    <definedName function="false" hidden="false" name="data11" vbProcedure="false">[3]Detail!$W$23</definedName>
    <definedName function="false" hidden="false" name="data12" vbProcedure="false">[3]Detail!$W$23</definedName>
    <definedName function="false" hidden="false" name="data13" vbProcedure="false">[3]Detail!$W$23</definedName>
    <definedName function="false" hidden="false" name="data14" vbProcedure="false">[3]Detail!$W$23</definedName>
    <definedName function="false" hidden="false" name="data15" vbProcedure="false">[3]Detail!$W$23</definedName>
    <definedName function="false" hidden="false" name="data16" vbProcedure="false">[3]Detail!$W$23</definedName>
    <definedName function="false" hidden="false" name="data17" vbProcedure="false">[3]Detail!$AA$27</definedName>
    <definedName function="false" hidden="false" name="data18" vbProcedure="false">[3]Detail!$AA$27</definedName>
    <definedName function="false" hidden="false" name="data19" vbProcedure="false">[3]Detail!$AA$27</definedName>
    <definedName function="false" hidden="false" name="data20" vbProcedure="false">[3]Detail!$AL$38</definedName>
    <definedName function="false" hidden="false" name="data21" vbProcedure="false">[3]Detail!$AL$38</definedName>
    <definedName function="false" hidden="false" name="data22" vbProcedure="false">[3]Detail!$AL$38</definedName>
    <definedName function="false" hidden="false" name="data23" vbProcedure="false">[3]Detail!$AA$27</definedName>
    <definedName function="false" hidden="false" name="data24" vbProcedure="false">[3]Detail!$AA$27</definedName>
    <definedName function="false" hidden="false" name="data25" vbProcedure="false">[3]Detail!$AA$27</definedName>
    <definedName function="false" hidden="false" name="data26" vbProcedure="false">[3]Detail!$AB$28</definedName>
    <definedName function="false" hidden="false" name="data27" vbProcedure="false">[3]Detail!$AB$28</definedName>
    <definedName function="false" hidden="false" name="data28" vbProcedure="false">[3]Detail!$AB$28</definedName>
    <definedName function="false" hidden="false" name="data29" vbProcedure="false">[3]Detail!$AA$27</definedName>
    <definedName function="false" hidden="false" name="data30" vbProcedure="false">[3]Detail!$AA$27</definedName>
    <definedName function="false" hidden="false" name="data31" vbProcedure="false">[3]Detail!$AA$27</definedName>
    <definedName function="false" hidden="false" name="data32" vbProcedure="false">[3]Detail!$BH$60</definedName>
    <definedName function="false" hidden="false" name="data33" vbProcedure="false">[3]Detail!$BH$60</definedName>
    <definedName function="false" hidden="false" name="data34" vbProcedure="false">[3]Detail!$BH$60</definedName>
    <definedName function="false" hidden="false" name="data35" vbProcedure="false">[3]Detail!$AC$29</definedName>
    <definedName function="false" hidden="false" name="data36" vbProcedure="false">[3]Detail!$AC$29</definedName>
    <definedName function="false" hidden="false" name="data37" vbProcedure="false">[3]Detail!$AC$29</definedName>
    <definedName function="false" hidden="false" name="data38" vbProcedure="false">[3]Detail!$AC$29</definedName>
    <definedName function="false" hidden="false" name="data39" vbProcedure="false">[3]Detail!$AC$29</definedName>
    <definedName function="false" hidden="false" name="data40" vbProcedure="false">[3]Detail!$AC$29</definedName>
    <definedName function="false" hidden="false" name="data41" vbProcedure="false">[3]Detail!$AE$31</definedName>
    <definedName function="false" hidden="false" name="data42" vbProcedure="false">[3]Detail!$AE$31</definedName>
    <definedName function="false" hidden="false" name="data43" vbProcedure="false">[3]Detail!$AE$31</definedName>
    <definedName function="false" hidden="false" name="data44" vbProcedure="false">[3]Detail!$BI$61</definedName>
    <definedName function="false" hidden="false" name="data45" vbProcedure="false">[3]Detail!$BI$61</definedName>
    <definedName function="false" hidden="false" name="data46" vbProcedure="false">[3]Detail!$BI$61</definedName>
    <definedName function="false" hidden="false" name="data47" vbProcedure="false">[3]Detail!$BN$66</definedName>
    <definedName function="false" hidden="false" name="data48" vbProcedure="false">[3]Detail!$BN$66</definedName>
    <definedName function="false" hidden="false" name="data49" vbProcedure="false">[3]Detail!$BN$66</definedName>
    <definedName function="false" hidden="false" name="data50" vbProcedure="false">[3]Detail!$AQ$43</definedName>
    <definedName function="false" hidden="false" name="data51" vbProcedure="false">[3]Detail!$AQ$43</definedName>
    <definedName function="false" hidden="false" name="data52" vbProcedure="false">[3]Detail!$AQ$43</definedName>
    <definedName function="false" hidden="false" name="data53" vbProcedure="false">[3]Detail!$BR$70</definedName>
    <definedName function="false" hidden="false" name="data54" vbProcedure="false">[3]Detail!$BR$70</definedName>
    <definedName function="false" hidden="false" name="data55" vbProcedure="false">[3]Detail!$BR$70</definedName>
    <definedName function="false" hidden="false" name="data56" vbProcedure="false">[3]Detail!$BA$53</definedName>
    <definedName function="false" hidden="false" name="data57" vbProcedure="false">[3]Detail!$BA$53</definedName>
    <definedName function="false" hidden="false" name="data58" vbProcedure="false">[3]Detail!$BA$53</definedName>
    <definedName function="false" hidden="false" name="data62" vbProcedure="false">[3]Detail!$AQ$43</definedName>
    <definedName function="false" hidden="false" name="data63" vbProcedure="false">[3]Detail!$AR$44</definedName>
    <definedName function="false" hidden="false" name="data65" vbProcedure="false">[3]Detail!$AR$44</definedName>
    <definedName function="false" hidden="false" name="data67" vbProcedure="false">[3]Detail!$BD$56</definedName>
    <definedName function="false" hidden="false" name="data68" vbProcedure="false">[3]Detail!$AT$46</definedName>
    <definedName function="false" hidden="false" name="data69" vbProcedure="false">[3]Detail!$AT$46</definedName>
    <definedName function="false" hidden="false" name="data70" vbProcedure="false">[3]Detail!$BE$57</definedName>
    <definedName function="false" hidden="false" name="dd1x2" vbProcedure="false">[4]gvl!$N$9</definedName>
    <definedName function="false" hidden="false" name="dkkh_Cp" vbProcedure="false">#REF!</definedName>
    <definedName function="false" hidden="false" name="dkkh_HG" vbProcedure="false">#REF!</definedName>
    <definedName function="false" hidden="false" name="Dkkh_MD" vbProcedure="false">#REF!</definedName>
    <definedName function="false" hidden="false" name="dktv_Cp" vbProcedure="false">#REF!</definedName>
    <definedName function="false" hidden="false" name="dktv_HG" vbProcedure="false">#REF!</definedName>
    <definedName function="false" hidden="false" name="Dktv_MD" vbProcedure="false">#REF!</definedName>
    <definedName function="false" hidden="false" name="dongia" vbProcedure="false">#REF!</definedName>
    <definedName function="false" hidden="false" name="Eb" vbProcedure="false">#REF!</definedName>
    <definedName function="false" hidden="false" name="Ecot1" vbProcedure="false">#REF!</definedName>
    <definedName function="false" hidden="false" name="end" vbProcedure="false">#REF!</definedName>
    <definedName function="false" hidden="false" name="Excel_BuiltIn_Print_Titles" vbProcedure="false">NA()</definedName>
    <definedName function="false" hidden="false" name="F" vbProcedure="false">[1]CD2000!$F$3,[1]CD2000!$F$1:$F$1048576</definedName>
    <definedName function="false" hidden="false" name="FF" vbProcedure="false">'[15]FA-LISTING'!$A$1</definedName>
    <definedName function="false" hidden="false" name="FORK" vbProcedure="false">'[15]FA-LISTING'!$A$1</definedName>
    <definedName function="false" hidden="false" name="FP" vbProcedure="false">'[11]COAT&amp;WRAP-QIOT-#3'!$DN$118:$DR$122</definedName>
    <definedName function="false" hidden="false" name="fuji" vbProcedure="false">#REF!</definedName>
    <definedName function="false" hidden="false" name="gach" vbProcedure="false">[5]CPLT!$R$25</definedName>
    <definedName function="false" hidden="false" name="gama" vbProcedure="false">#REF!</definedName>
    <definedName function="false" hidden="false" name="Giaban" vbProcedure="false">[14]BangkeNX!$N$4:$N$1067</definedName>
    <definedName function="false" hidden="false" name="gthd_Cp" vbProcedure="false">#REF!</definedName>
    <definedName function="false" hidden="false" name="gthd_HG" vbProcedure="false">#REF!</definedName>
    <definedName function="false" hidden="false" name="Gthd_MD" vbProcedure="false">#REF!</definedName>
    <definedName function="false" hidden="false" name="IO" vbProcedure="false">'[11]COAT&amp;WRAP-QIOT-#3'!$BG$59:$BK$63</definedName>
    <definedName function="false" hidden="false" name="khbc" vbProcedure="false">#REF!</definedName>
    <definedName function="false" hidden="false" name="khd" vbProcedure="false">'[8]K-H-T'!$A$1</definedName>
    <definedName function="false" hidden="false" name="khoa" vbProcedure="false">[16]XL4Poppy!$C$9</definedName>
    <definedName function="false" hidden="false" name="LANDIMP" vbProcedure="false">'[15]FA-LISTING'!$A$1</definedName>
    <definedName function="false" hidden="false" name="LANDREV" vbProcedure="false">'[15]FA-LISTING'!$A$1</definedName>
    <definedName function="false" hidden="false" name="Lcot" vbProcedure="false">#REF!</definedName>
    <definedName function="false" hidden="false" name="lkkh_Cp" vbProcedure="false">#REF!</definedName>
    <definedName function="false" hidden="false" name="lkkh_HG" vbProcedure="false">#REF!</definedName>
    <definedName function="false" hidden="false" name="Lkkh_MD" vbProcedure="false">#REF!</definedName>
    <definedName function="false" hidden="false" name="lktv_Cp" vbProcedure="false">#REF!</definedName>
    <definedName function="false" hidden="false" name="lktv_HG" vbProcedure="false">#REF!</definedName>
    <definedName function="false" hidden="false" name="Lktv_MD" vbProcedure="false">#REF!</definedName>
    <definedName function="false" hidden="false" name="MAT" vbProcedure="false">'[11]COAT&amp;WRAP-QIOT-#3'!$BG$59:$DA$105</definedName>
    <definedName function="false" hidden="false" name="MF" vbProcedure="false">'[11]COAT&amp;WRAP-QIOT-#3'!$DC$107:$DI$113</definedName>
    <definedName function="false" hidden="false" name="MV" vbProcedure="false">'[15]FA-LISTING'!$A$1</definedName>
    <definedName function="false" hidden="false" name="m_cung" vbProcedure="false">#REF!</definedName>
    <definedName function="false" hidden="false" name="nuoc" vbProcedure="false">[4]gvl!$N$38</definedName>
    <definedName function="false" hidden="false" name="OE" vbProcedure="false">'[15]FA-LISTING'!$A$1</definedName>
    <definedName function="false" hidden="false" name="P" vbProcedure="false">'[11]PNT-QUOT-#3'!$D$4:$F$6</definedName>
    <definedName function="false" hidden="false" name="PEJM" vbProcedure="false">'[11]COAT&amp;WRAP-QIOT-#3'!$DY$129:$FF$162</definedName>
    <definedName function="false" hidden="false" name="PF" vbProcedure="false">'[11]PNT-QUOT-#3'!$B$2</definedName>
    <definedName function="false" hidden="false" name="PM" vbProcedure="false">[12]IBASE!$AH$16:$AV$110</definedName>
    <definedName function="false" hidden="false" name="Print_Area_MI" vbProcedure="false">'[10]ESTI.'!$A$1:$U$52</definedName>
    <definedName function="false" hidden="false" name="ptcc" vbProcedure="false">[5]PTVT!$I$18</definedName>
    <definedName function="false" hidden="false" name="ptcxt" vbProcedure="false">[5]PTVT!$H$18</definedName>
    <definedName function="false" hidden="false" name="ptda" vbProcedure="false">[5]PTVT!$L$18</definedName>
    <definedName function="false" hidden="false" name="ptdh" vbProcedure="false">[5]PTVT!$N$18</definedName>
    <definedName function="false" hidden="false" name="ptdinh" vbProcedure="false">[5]PTVT!$R$18</definedName>
    <definedName function="false" hidden="false" name="ptgc" vbProcedure="false">[5]PTVT!$O$18</definedName>
    <definedName function="false" hidden="false" name="ptgov" vbProcedure="false">[5]PTVT!$P$18</definedName>
    <definedName function="false" hidden="false" name="ptgovuong" vbProcedure="false">[5]PTVT!$S$18</definedName>
    <definedName function="false" hidden="false" name="ptgv" vbProcedure="false">[5]PTVT!$K$18</definedName>
    <definedName function="false" hidden="false" name="ptxmlt" vbProcedure="false">[5]PTVT!$E$18</definedName>
    <definedName function="false" hidden="false" name="P_M" vbProcedure="false">'[15]FA-LISTING'!$A$1</definedName>
    <definedName function="false" hidden="false" name="Qlda" vbProcedure="false">#REF!</definedName>
    <definedName function="false" hidden="false" name="qzqzqz10" vbProcedure="false">[3]Detail!$BD$56</definedName>
    <definedName function="false" hidden="false" name="qzqzqz14" vbProcedure="false">[3]Detail!$W$23</definedName>
    <definedName function="false" hidden="false" name="qzqzqz15" vbProcedure="false">[3]Detail!$W$23</definedName>
    <definedName function="false" hidden="false" name="qzqzqz16" vbProcedure="false">[3]Detail!$AA$27</definedName>
    <definedName function="false" hidden="false" name="qzqzqz17" vbProcedure="false">[3]Detail!$AL$38</definedName>
    <definedName function="false" hidden="false" name="qzqzqz18" vbProcedure="false">[3]Detail!$AA$27</definedName>
    <definedName function="false" hidden="false" name="qzqzqz19" vbProcedure="false">[3]Detail!$AB$28</definedName>
    <definedName function="false" hidden="false" name="qzqzqz20" vbProcedure="false">[3]Detail!$AA$27</definedName>
    <definedName function="false" hidden="false" name="qzqzqz21" vbProcedure="false">[3]Detail!$BH$60</definedName>
    <definedName function="false" hidden="false" name="qzqzqz22" vbProcedure="false">[3]Detail!$AC$29</definedName>
    <definedName function="false" hidden="false" name="qzqzqz23" vbProcedure="false">[3]Detail!$AC$29</definedName>
    <definedName function="false" hidden="false" name="qzqzqz24" vbProcedure="false">[3]Detail!$AE$31</definedName>
    <definedName function="false" hidden="false" name="qzqzqz25" vbProcedure="false">[3]Detail!$BI$61</definedName>
    <definedName function="false" hidden="false" name="qzqzqz26" vbProcedure="false">[3]Detail!$BN$66</definedName>
    <definedName function="false" hidden="false" name="qzqzqz27" vbProcedure="false">[3]Detail!$AQ$43</definedName>
    <definedName function="false" hidden="false" name="qzqzqz28" vbProcedure="false">[3]Detail!$BR$70</definedName>
    <definedName function="false" hidden="false" name="qzqzqz29" vbProcedure="false">[3]Detail!$BA$53</definedName>
    <definedName function="false" hidden="false" name="qzqzqz31" vbProcedure="false">[3]Detail!$AT$46</definedName>
    <definedName function="false" hidden="false" name="qzqzqz32" vbProcedure="false">[3]Detail!$BE$57</definedName>
    <definedName function="false" hidden="false" name="Ra" vbProcedure="false">#REF!</definedName>
    <definedName function="false" hidden="false" name="Racot" vbProcedure="false">#REF!</definedName>
    <definedName function="false" hidden="false" name="Rn" vbProcedure="false">#REF!</definedName>
    <definedName function="false" hidden="false" name="Rncot" vbProcedure="false">#REF!</definedName>
    <definedName function="false" hidden="false" name="RT" vbProcedure="false">'[11]COAT&amp;WRAP-QIOT-#3'!$AZ$52:$BA$53</definedName>
    <definedName function="false" hidden="false" name="sat" vbProcedure="false">[6]CPLT!$R$37</definedName>
    <definedName function="false" hidden="false" name="SB" vbProcedure="false">[12]IBASE!$AH$7:$AL$14</definedName>
    <definedName function="false" hidden="false" name="SL" vbProcedure="false">[14]BangkeNX!$K$4:$K$1067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11]PNT-QUOT-#3'!$A$1</definedName>
    <definedName function="false" hidden="false" name="start" vbProcedure="false">#REF!</definedName>
    <definedName function="false" hidden="false" name="tax1" vbProcedure="false">[3]Detail!$AQ$43</definedName>
    <definedName function="false" hidden="false" name="tax2" vbProcedure="false">[3]Detail!$AQ$43</definedName>
    <definedName function="false" hidden="false" name="tax3" vbProcedure="false">[3]Detail!$AR$44</definedName>
    <definedName function="false" hidden="false" name="tax4" vbProcedure="false">[3]Detail!$AR$44</definedName>
    <definedName function="false" hidden="false" name="TaxTV" vbProcedure="false">10%</definedName>
    <definedName function="false" hidden="false" name="TaxXL" vbProcedure="false">5%</definedName>
    <definedName function="false" hidden="false" name="tdnam" vbProcedure="false">#REF!</definedName>
    <definedName function="false" hidden="false" name="Test5" vbProcedure="false">XL4Test5!$C$11</definedName>
    <definedName function="false" hidden="false" name="tghd_Cp" vbProcedure="false">#REF!</definedName>
    <definedName function="false" hidden="false" name="tghd_HG" vbProcedure="false">#REF!</definedName>
    <definedName function="false" hidden="false" name="THK" vbProcedure="false">'[11]COAT&amp;WRAP-QIOT-#3'!$FE$161:$FG$163</definedName>
    <definedName function="false" hidden="false" name="TienUSD" vbProcedure="false">[2]Dulieu!$K$1:$K$1048576</definedName>
    <definedName function="false" hidden="false" name="Tracuu" vbProcedure="false">[14]SoTHVT!$O$6:$O$102</definedName>
    <definedName function="false" hidden="false" name="TT" vbProcedure="false">[14]BangkeNX!$M$4:$M$1004</definedName>
    <definedName function="false" hidden="false" name="ttkh_Cp" vbProcedure="false">#REF!</definedName>
    <definedName function="false" hidden="false" name="ttkh_HG" vbProcedure="false">#REF!</definedName>
    <definedName function="false" hidden="false" name="Ttkh_MD" vbProcedure="false">#REF!</definedName>
    <definedName function="false" hidden="false" name="tttv_Cp" vbProcedure="false">#REF!</definedName>
    <definedName function="false" hidden="false" name="tttv_HG" vbProcedure="false">#REF!</definedName>
    <definedName function="false" hidden="false" name="Tttv_MD" vbProcedure="false">#REF!</definedName>
    <definedName function="false" hidden="false" name="XDNHC" vbProcedure="false">[13]dongiachitiet!$A$62:$J$333</definedName>
    <definedName function="false" hidden="false" name="xm" vbProcedure="false">[4]gvl!$N$16</definedName>
    <definedName function="false" hidden="false" name="xmht" vbProcedure="false">[7]CPLT!$R$3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1]PNT-QUOT-#3'!$A$1</definedName>
    <definedName function="false" hidden="false" name="\a" vbProcedure="false">'[15]FA-LISTING'!$A$1</definedName>
    <definedName function="false" hidden="false" name="\p" vbProcedure="false">'[15]FA-LISTING'!$A$1</definedName>
    <definedName function="false" hidden="false" name="\z" vbProcedure="false">'[11]COAT&amp;WRAP-QIOT-#3'!$BD$56:$BF$58</definedName>
    <definedName function="false" hidden="false" name="_Fill" vbProcedure="false">#REF!</definedName>
    <definedName function="false" hidden="false" name="__IntlFixup" vbProcedure="false">TRUE()</definedName>
    <definedName function="false" hidden="false" localSheetId="6" name="AAA" vbProcedure="false">'[22]MTL$-INTER'!$A$1:IV1048576</definedName>
    <definedName function="false" hidden="false" localSheetId="6" name="boxes" vbProcedure="false">[19]Detail!$AQ$43:$AR$44</definedName>
    <definedName function="false" hidden="false" localSheetId="6" name="Bust" vbProcedure="false">XL4Test5!$C$15</definedName>
    <definedName function="false" hidden="false" localSheetId="6" name="cat" vbProcedure="false">[24]CPLT!$R$20</definedName>
    <definedName function="false" hidden="false" localSheetId="6" name="CC" vbProcedure="false">'[19]Customize Your Invoice'!$G$22:$G$25</definedName>
    <definedName function="false" hidden="false" localSheetId="6" name="Continue" vbProcedure="false">XL4Test5!$C$30</definedName>
    <definedName function="false" hidden="false" localSheetId="6" name="cv" vbProcedure="false">[20]gvl!$N$17</definedName>
    <definedName function="false" hidden="false" localSheetId="6" name="dahoc" vbProcedure="false">[25]CPLT!$R$8</definedName>
    <definedName function="false" hidden="false" localSheetId="6" name="data11" vbProcedure="false">[19]Detail!$W$23</definedName>
    <definedName function="false" hidden="false" localSheetId="6" name="data12" vbProcedure="false">[19]Detail!$W$23</definedName>
    <definedName function="false" hidden="false" localSheetId="6" name="data13" vbProcedure="false">[19]Detail!$W$23</definedName>
    <definedName function="false" hidden="false" localSheetId="6" name="data14" vbProcedure="false">[19]Detail!$W$23</definedName>
    <definedName function="false" hidden="false" localSheetId="6" name="data15" vbProcedure="false">[19]Detail!$W$23</definedName>
    <definedName function="false" hidden="false" localSheetId="6" name="data16" vbProcedure="false">[19]Detail!$W$23</definedName>
    <definedName function="false" hidden="false" localSheetId="6" name="data17" vbProcedure="false">[19]Detail!$AA$27</definedName>
    <definedName function="false" hidden="false" localSheetId="6" name="data18" vbProcedure="false">[19]Detail!$AA$27</definedName>
    <definedName function="false" hidden="false" localSheetId="6" name="data19" vbProcedure="false">[19]Detail!$AA$27</definedName>
    <definedName function="false" hidden="false" localSheetId="6" name="data20" vbProcedure="false">[19]Detail!$AL$38</definedName>
    <definedName function="false" hidden="false" localSheetId="6" name="data21" vbProcedure="false">[19]Detail!$AL$38</definedName>
    <definedName function="false" hidden="false" localSheetId="6" name="data22" vbProcedure="false">[19]Detail!$AL$38</definedName>
    <definedName function="false" hidden="false" localSheetId="6" name="data23" vbProcedure="false">[19]Detail!$AA$27</definedName>
    <definedName function="false" hidden="false" localSheetId="6" name="data24" vbProcedure="false">[19]Detail!$AA$27</definedName>
    <definedName function="false" hidden="false" localSheetId="6" name="data25" vbProcedure="false">[19]Detail!$AA$27</definedName>
    <definedName function="false" hidden="false" localSheetId="6" name="data26" vbProcedure="false">[19]Detail!$AB$28</definedName>
    <definedName function="false" hidden="false" localSheetId="6" name="data27" vbProcedure="false">[19]Detail!$AB$28</definedName>
    <definedName function="false" hidden="false" localSheetId="6" name="data28" vbProcedure="false">[19]Detail!$AB$28</definedName>
    <definedName function="false" hidden="false" localSheetId="6" name="data29" vbProcedure="false">[19]Detail!$AA$27</definedName>
    <definedName function="false" hidden="false" localSheetId="6" name="data30" vbProcedure="false">[19]Detail!$AA$27</definedName>
    <definedName function="false" hidden="false" localSheetId="6" name="data31" vbProcedure="false">[19]Detail!$AA$27</definedName>
    <definedName function="false" hidden="false" localSheetId="6" name="data32" vbProcedure="false">[19]Detail!$BH$60</definedName>
    <definedName function="false" hidden="false" localSheetId="6" name="data33" vbProcedure="false">[19]Detail!$BH$60</definedName>
    <definedName function="false" hidden="false" localSheetId="6" name="data34" vbProcedure="false">[19]Detail!$BH$60</definedName>
    <definedName function="false" hidden="false" localSheetId="6" name="data35" vbProcedure="false">[19]Detail!$AC$29</definedName>
    <definedName function="false" hidden="false" localSheetId="6" name="data36" vbProcedure="false">[19]Detail!$AC$29</definedName>
    <definedName function="false" hidden="false" localSheetId="6" name="data37" vbProcedure="false">[19]Detail!$AC$29</definedName>
    <definedName function="false" hidden="false" localSheetId="6" name="data38" vbProcedure="false">[19]Detail!$AC$29</definedName>
    <definedName function="false" hidden="false" localSheetId="6" name="data39" vbProcedure="false">[19]Detail!$AC$29</definedName>
    <definedName function="false" hidden="false" localSheetId="6" name="data40" vbProcedure="false">[19]Detail!$AC$29</definedName>
    <definedName function="false" hidden="false" localSheetId="6" name="data41" vbProcedure="false">[19]Detail!$AE$31</definedName>
    <definedName function="false" hidden="false" localSheetId="6" name="data42" vbProcedure="false">[19]Detail!$AE$31</definedName>
    <definedName function="false" hidden="false" localSheetId="6" name="data43" vbProcedure="false">[19]Detail!$AE$31</definedName>
    <definedName function="false" hidden="false" localSheetId="6" name="data44" vbProcedure="false">[19]Detail!$BI$61</definedName>
    <definedName function="false" hidden="false" localSheetId="6" name="data45" vbProcedure="false">[19]Detail!$BI$61</definedName>
    <definedName function="false" hidden="false" localSheetId="6" name="data46" vbProcedure="false">[19]Detail!$BI$61</definedName>
    <definedName function="false" hidden="false" localSheetId="6" name="data47" vbProcedure="false">[19]Detail!$BN$66</definedName>
    <definedName function="false" hidden="false" localSheetId="6" name="data48" vbProcedure="false">[19]Detail!$BN$66</definedName>
    <definedName function="false" hidden="false" localSheetId="6" name="data49" vbProcedure="false">[19]Detail!$BN$66</definedName>
    <definedName function="false" hidden="false" localSheetId="6" name="data50" vbProcedure="false">[19]Detail!$AQ$43</definedName>
    <definedName function="false" hidden="false" localSheetId="6" name="data51" vbProcedure="false">[19]Detail!$AQ$43</definedName>
    <definedName function="false" hidden="false" localSheetId="6" name="data52" vbProcedure="false">[19]Detail!$AQ$43</definedName>
    <definedName function="false" hidden="false" localSheetId="6" name="data53" vbProcedure="false">[19]Detail!$BR$70</definedName>
    <definedName function="false" hidden="false" localSheetId="6" name="data54" vbProcedure="false">[19]Detail!$BR$70</definedName>
    <definedName function="false" hidden="false" localSheetId="6" name="data55" vbProcedure="false">[19]Detail!$BR$70</definedName>
    <definedName function="false" hidden="false" localSheetId="6" name="data56" vbProcedure="false">[19]Detail!$BA$53</definedName>
    <definedName function="false" hidden="false" localSheetId="6" name="data57" vbProcedure="false">[19]Detail!$BA$53</definedName>
    <definedName function="false" hidden="false" localSheetId="6" name="data58" vbProcedure="false">[19]Detail!$BA$53</definedName>
    <definedName function="false" hidden="false" localSheetId="6" name="data62" vbProcedure="false">[19]Detail!$AQ$43</definedName>
    <definedName function="false" hidden="false" localSheetId="6" name="data63" vbProcedure="false">[19]Detail!$AR$44</definedName>
    <definedName function="false" hidden="false" localSheetId="6" name="data65" vbProcedure="false">[19]Detail!$AR$44</definedName>
    <definedName function="false" hidden="false" localSheetId="6" name="data67" vbProcedure="false">[19]Detail!$BD$56</definedName>
    <definedName function="false" hidden="false" localSheetId="6" name="data68" vbProcedure="false">[19]Detail!$AT$46</definedName>
    <definedName function="false" hidden="false" localSheetId="6" name="data69" vbProcedure="false">[19]Detail!$AT$46</definedName>
    <definedName function="false" hidden="false" localSheetId="6" name="data70" vbProcedure="false">[19]Detail!$BE$57</definedName>
    <definedName function="false" hidden="false" localSheetId="6" name="dd1x2" vbProcedure="false">[20]gvl!$N$9</definedName>
    <definedName function="false" hidden="false" localSheetId="6" name="Documents_array" vbProcedure="false">XL4Test5!$B$2:$B$19</definedName>
    <definedName function="false" hidden="false" localSheetId="6" name="Document_array" vbProcedure="false">{"Book1","DS DN TT tai san GD 2007.xls"}</definedName>
    <definedName function="false" hidden="false" localSheetId="6" name="F" vbProcedure="false">[17]CD2000!$F$3,[17]CD2000!$F$1:$F$1048576</definedName>
    <definedName function="false" hidden="false" localSheetId="6" name="Hello" vbProcedure="false">XL4Test5!$A$33</definedName>
    <definedName function="false" hidden="false" localSheetId="6" name="khoa" vbProcedure="false">[21]XL4Poppy!$C$9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uoc" vbProcedure="false">[20]gvl!$N$38</definedName>
    <definedName function="false" hidden="false" localSheetId="6" name="P" vbProcedure="false">NA()</definedName>
    <definedName function="false" hidden="false" localSheetId="6" name="Print_Area_MI" vbProcedure="false">'[23]ESTI.'!$A$1:$U$52</definedName>
    <definedName function="false" hidden="false" localSheetId="6" name="qzqzqz10" vbProcedure="false">[19]Detail!$BD$56</definedName>
    <definedName function="false" hidden="false" localSheetId="6" name="qzqzqz14" vbProcedure="false">[19]Detail!$W$23</definedName>
    <definedName function="false" hidden="false" localSheetId="6" name="qzqzqz15" vbProcedure="false">[19]Detail!$W$23</definedName>
    <definedName function="false" hidden="false" localSheetId="6" name="qzqzqz16" vbProcedure="false">[19]Detail!$AA$27</definedName>
    <definedName function="false" hidden="false" localSheetId="6" name="qzqzqz17" vbProcedure="false">[19]Detail!$AL$38</definedName>
    <definedName function="false" hidden="false" localSheetId="6" name="qzqzqz18" vbProcedure="false">[19]Detail!$AA$27</definedName>
    <definedName function="false" hidden="false" localSheetId="6" name="qzqzqz19" vbProcedure="false">[19]Detail!$AB$28</definedName>
    <definedName function="false" hidden="false" localSheetId="6" name="qzqzqz20" vbProcedure="false">[19]Detail!$AA$27</definedName>
    <definedName function="false" hidden="false" localSheetId="6" name="qzqzqz21" vbProcedure="false">[19]Detail!$BH$60</definedName>
    <definedName function="false" hidden="false" localSheetId="6" name="qzqzqz22" vbProcedure="false">[19]Detail!$AC$29</definedName>
    <definedName function="false" hidden="false" localSheetId="6" name="qzqzqz23" vbProcedure="false">[19]Detail!$AC$29</definedName>
    <definedName function="false" hidden="false" localSheetId="6" name="qzqzqz24" vbProcedure="false">[19]Detail!$AE$31</definedName>
    <definedName function="false" hidden="false" localSheetId="6" name="qzqzqz25" vbProcedure="false">[19]Detail!$BI$61</definedName>
    <definedName function="false" hidden="false" localSheetId="6" name="qzqzqz26" vbProcedure="false">[19]Detail!$BN$66</definedName>
    <definedName function="false" hidden="false" localSheetId="6" name="qzqzqz27" vbProcedure="false">[19]Detail!$AQ$43</definedName>
    <definedName function="false" hidden="false" localSheetId="6" name="qzqzqz28" vbProcedure="false">[19]Detail!$BR$70</definedName>
    <definedName function="false" hidden="false" localSheetId="6" name="qzqzqz29" vbProcedure="false">[19]Detail!$BA$53</definedName>
    <definedName function="false" hidden="false" localSheetId="6" name="qzqzqz31" vbProcedure="false">[19]Detail!$AT$46</definedName>
    <definedName function="false" hidden="false" localSheetId="6" name="qzqzqz32" vbProcedure="false">[19]Detail!$BE$57</definedName>
    <definedName function="false" hidden="false" localSheetId="6" name="sat" vbProcedure="false">[24]CPLT!$R$37</definedName>
    <definedName function="false" hidden="false" localSheetId="6" name="SORT_AREA" vbProcedure="false">'[23]DI-ESTI'!$A$8:$R$489</definedName>
    <definedName function="false" hidden="false" localSheetId="6" name="tax1" vbProcedure="false">[19]Detail!$AQ$43</definedName>
    <definedName function="false" hidden="false" localSheetId="6" name="tax2" vbProcedure="false">[19]Detail!$AQ$43</definedName>
    <definedName function="false" hidden="false" localSheetId="6" name="tax3" vbProcedure="false">[19]Detail!$AR$44</definedName>
    <definedName function="false" hidden="false" localSheetId="6" name="tax4" vbProcedure="false">[19]Detail!$AR$44</definedName>
    <definedName function="false" hidden="false" localSheetId="6" name="TienUSD" vbProcedure="false">[18]Dulieu!$K$1:$K$1048576</definedName>
    <definedName function="false" hidden="false" localSheetId="6" name="xm" vbProcedure="false">[20]gvl!$N$16</definedName>
    <definedName function="false" hidden="false" localSheetId="6" name="xmht" vbProcedure="false">[25]CPLT!$R$32</definedName>
    <definedName function="false" hidden="false" localSheetId="6" name="_Builtin0" vbProcedure="false">XL4Test5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515">
  <si>
    <t xml:space="preserve">SỞ LAO ĐỘNG-TB&amp;XH QUẢNG NINH</t>
  </si>
  <si>
    <t xml:space="preserve">  TRUNG TÂM DỊCH VỤ VIỆC LÀM </t>
  </si>
  <si>
    <t xml:space="preserve">DANH SÁCH ĐƠN VỊ ĐĂNG KÍ TUYỂN LAO ĐỘNG</t>
  </si>
  <si>
    <t xml:space="preserve">TẠI PHIÊN GIAO DỊCH VIỆC LÀM LẦN THỨ 16 NGÀY 06/06/2024</t>
  </si>
  <si>
    <t xml:space="preserve">(Sàn giao dịch việc làm tổng hợp các chi nhánh)</t>
  </si>
  <si>
    <t xml:space="preserve">STT</t>
  </si>
  <si>
    <t xml:space="preserve">Tên Doanh nghiệp </t>
  </si>
  <si>
    <t xml:space="preserve">Tên công việc</t>
  </si>
  <si>
    <t xml:space="preserve">SL tuyển</t>
  </si>
  <si>
    <t xml:space="preserve">Mã nghề</t>
  </si>
  <si>
    <t xml:space="preserve">Trình độ CMKT</t>
  </si>
  <si>
    <t xml:space="preserve">Mức lương</t>
  </si>
  <si>
    <t xml:space="preserve">Loại HĐLĐ</t>
  </si>
  <si>
    <t xml:space="preserve">Nam</t>
  </si>
  <si>
    <t xml:space="preserve">Nữ</t>
  </si>
  <si>
    <t xml:space="preserve">Cấp 1</t>
  </si>
  <si>
    <t xml:space="preserve">Cấp 2</t>
  </si>
  <si>
    <t xml:space="preserve">Cấp 3</t>
  </si>
  <si>
    <t xml:space="preserve">Cấp 4</t>
  </si>
  <si>
    <t xml:space="preserve">Chưa qua ĐT</t>
  </si>
  <si>
    <t xml:space="preserve">Sơ cấp</t>
  </si>
  <si>
    <t xml:space="preserve">TC</t>
  </si>
  <si>
    <t xml:space="preserve">CĐ</t>
  </si>
  <si>
    <t xml:space="preserve">ĐH</t>
  </si>
  <si>
    <t xml:space="preserve">HẠ LONG</t>
  </si>
  <si>
    <t xml:space="preserve">CÔNG TY CỔ PHẦN VIGLACERA VÂN HẢI </t>
  </si>
  <si>
    <t xml:space="preserve">Quản lý Giặt là</t>
  </si>
  <si>
    <t xml:space="preserve">20-50</t>
  </si>
  <si>
    <t xml:space="preserve">XĐTH</t>
  </si>
  <si>
    <t xml:space="preserve">Giám sát khu vực công cộng</t>
  </si>
  <si>
    <t xml:space="preserve">10-20</t>
  </si>
  <si>
    <t xml:space="preserve">Giám sát Giặt là</t>
  </si>
  <si>
    <t xml:space="preserve">Nhân viên Buồng phòng</t>
  </si>
  <si>
    <t xml:space="preserve">5-10</t>
  </si>
  <si>
    <t xml:space="preserve">Nhân viên vệ sinh công cộng</t>
  </si>
  <si>
    <t xml:space="preserve">Nhân viên Giặt là</t>
  </si>
  <si>
    <t xml:space="preserve">Nhân viên Đồng phục</t>
  </si>
  <si>
    <t xml:space="preserve">Thư ký bộ phận Buồng phòng</t>
  </si>
  <si>
    <t xml:space="preserve">Quản lý ca đêm</t>
  </si>
  <si>
    <t xml:space="preserve">Quản lý trực ca</t>
  </si>
  <si>
    <t xml:space="preserve">Giám sát Tiền sảnh</t>
  </si>
  <si>
    <t xml:space="preserve">Lễ tân Cảng/khu nghỉ dưỡng</t>
  </si>
  <si>
    <t xml:space="preserve">Chăm sóc dịch vụ khách hàng</t>
  </si>
  <si>
    <t xml:space="preserve">Tổ trưởng hành lý</t>
  </si>
  <si>
    <t xml:space="preserve">Nhân viên hành lý</t>
  </si>
  <si>
    <t xml:space="preserve">9333</t>
  </si>
  <si>
    <t xml:space="preserve">Thuyền trưởng</t>
  </si>
  <si>
    <t xml:space="preserve">&gt;50</t>
  </si>
  <si>
    <t xml:space="preserve">Nhân viên phục vụ tầu</t>
  </si>
  <si>
    <t xml:space="preserve">Tài xế</t>
  </si>
  <si>
    <t xml:space="preserve">Giám sát Giải trí</t>
  </si>
  <si>
    <t xml:space="preserve">Giám sát Câu lạc bộ trẻ em</t>
  </si>
  <si>
    <t xml:space="preserve">Giám sát Thể thao nước</t>
  </si>
  <si>
    <t xml:space="preserve">Nhân viên Giải trí/Câu lạc bộ trẻ em</t>
  </si>
  <si>
    <t xml:space="preserve">Nhân viên Thể thao dưới nước</t>
  </si>
  <si>
    <t xml:space="preserve">Nhân viên cứu hộ</t>
  </si>
  <si>
    <t xml:space="preserve">Giám sat bộ phận Spa &amp; cửa hàng</t>
  </si>
  <si>
    <t xml:space="preserve">Nhân viên Spa cấp cao kiêm đào tạo</t>
  </si>
  <si>
    <t xml:space="preserve">Hướng dân viên sức khỏe</t>
  </si>
  <si>
    <t xml:space="preserve">Nhân viên lễ tân Spa</t>
  </si>
  <si>
    <t xml:space="preserve">Nhân viên Spa </t>
  </si>
  <si>
    <t xml:space="preserve">Nhân viên Spa &amp; Onsen</t>
  </si>
  <si>
    <t xml:space="preserve">Nhân viên Kỹ thuật điện tử</t>
  </si>
  <si>
    <t xml:space="preserve">Nhân viên Kỹ thuật Điện </t>
  </si>
  <si>
    <t xml:space="preserve">Giám sát An ninh</t>
  </si>
  <si>
    <t xml:space="preserve">Nhân viên An ninh</t>
  </si>
  <si>
    <t xml:space="preserve">Quản lý Đào tạo</t>
  </si>
  <si>
    <t xml:space="preserve">Nhân viên Nhân sự</t>
  </si>
  <si>
    <t xml:space="preserve">Nhân viên Đào tạo/giáo viên tiếng Anh</t>
  </si>
  <si>
    <t xml:space="preserve">Nhân viên Y tế</t>
  </si>
  <si>
    <t xml:space="preserve">Kế toán trưởng</t>
  </si>
  <si>
    <t xml:space="preserve">Kế toán chi phí</t>
  </si>
  <si>
    <t xml:space="preserve">Kiểm toán doanh thu</t>
  </si>
  <si>
    <t xml:space="preserve">Giám sát kế toán thu</t>
  </si>
  <si>
    <t xml:space="preserve">Giám sát kế toán chi</t>
  </si>
  <si>
    <t xml:space="preserve">Thu ngân tổng hợp &amp; Kế toán lương</t>
  </si>
  <si>
    <t xml:space="preserve">Giám sát nhận hàng</t>
  </si>
  <si>
    <t xml:space="preserve">Nhân viên thu mua</t>
  </si>
  <si>
    <t xml:space="preserve">Nhân viên quản lý kho</t>
  </si>
  <si>
    <t xml:space="preserve">Nhân viên Công nghệ thông tin</t>
  </si>
  <si>
    <t xml:space="preserve">Quản lý Ẩm thực (Bar)</t>
  </si>
  <si>
    <t xml:space="preserve">Trợ lý Quản lý nhà hàng</t>
  </si>
  <si>
    <t xml:space="preserve">Giám sát nhà hàng </t>
  </si>
  <si>
    <t xml:space="preserve">Giám sát &amp; Trưởng ca Dịch vụ phòng</t>
  </si>
  <si>
    <t xml:space="preserve">Giám sát sự kiện</t>
  </si>
  <si>
    <t xml:space="preserve">Nhân viên phục vụ </t>
  </si>
  <si>
    <t xml:space="preserve">Nhân viên Dịch vụ phòng</t>
  </si>
  <si>
    <t xml:space="preserve">Nhân viên pha chế</t>
  </si>
  <si>
    <t xml:space="preserve">5132</t>
  </si>
  <si>
    <t xml:space="preserve">Nhân viên Sự kiện</t>
  </si>
  <si>
    <t xml:space="preserve">Lễ tân nhà hàng</t>
  </si>
  <si>
    <t xml:space="preserve">Bếp phó</t>
  </si>
  <si>
    <t xml:space="preserve">Bếp phó Sự kiện</t>
  </si>
  <si>
    <t xml:space="preserve">Bếp trưởng bếp bánh</t>
  </si>
  <si>
    <t xml:space="preserve">Bếp phó Căn tin</t>
  </si>
  <si>
    <t xml:space="preserve">Tổ trưởng bếp</t>
  </si>
  <si>
    <t xml:space="preserve">Tổ phó bếp</t>
  </si>
  <si>
    <t xml:space="preserve">Đầu bếp/Phụ bếp</t>
  </si>
  <si>
    <t xml:space="preserve">Giám sát tạp vụ</t>
  </si>
  <si>
    <t xml:space="preserve">Nhân viên tạp vụ</t>
  </si>
  <si>
    <t xml:space="preserve">Nhân viên an toàn vệ sinh</t>
  </si>
  <si>
    <t xml:space="preserve">Phó Giám đốc kinh doanh</t>
  </si>
  <si>
    <t xml:space="preserve">1731</t>
  </si>
  <si>
    <t xml:space="preserve">Quản lý Kinh doanh</t>
  </si>
  <si>
    <t xml:space="preserve">2431</t>
  </si>
  <si>
    <t xml:space="preserve">Quản lý Kinh doanh mảng sự kiện</t>
  </si>
  <si>
    <t xml:space="preserve">Chuyên viên Tiếp thị trực tuyến</t>
  </si>
  <si>
    <t xml:space="preserve">Quản lý kinh doanh mảng sự kiện ẩm thực</t>
  </si>
  <si>
    <t xml:space="preserve">CÔNG TY CỔ PHẦN DU LỊCH VĂN HÓA NGỌA VÂN YÊN TỬ</t>
  </si>
  <si>
    <t xml:space="preserve">Quản lý nhà hàng chay</t>
  </si>
  <si>
    <t xml:space="preserve">16 - 20tr</t>
  </si>
  <si>
    <t xml:space="preserve">9 - 11tr</t>
  </si>
  <si>
    <t xml:space="preserve">Bếp trưởng nhà hàng chay</t>
  </si>
  <si>
    <t xml:space="preserve">Bếp chính nhà hàng chay</t>
  </si>
  <si>
    <t xml:space="preserve">10 - 12tr</t>
  </si>
  <si>
    <t xml:space="preserve">Bếp phó nhà hàng chay</t>
  </si>
  <si>
    <t xml:space="preserve">13 - 15tr</t>
  </si>
  <si>
    <t xml:space="preserve">Bếp chính Fastfood</t>
  </si>
  <si>
    <t xml:space="preserve">Bếp phó Fast food</t>
  </si>
  <si>
    <t xml:space="preserve">12 - 14tr</t>
  </si>
  <si>
    <t xml:space="preserve">Phụ bếp</t>
  </si>
  <si>
    <t xml:space="preserve">6 - 8tr</t>
  </si>
  <si>
    <t xml:space="preserve">Thu ngân</t>
  </si>
  <si>
    <t xml:space="preserve">5,2 - 6tr</t>
  </si>
  <si>
    <t xml:space="preserve">5 - 5,7tr</t>
  </si>
  <si>
    <t xml:space="preserve">Nhân viên bán hàng</t>
  </si>
  <si>
    <t xml:space="preserve">Nhân viên bán vé</t>
  </si>
  <si>
    <t xml:space="preserve">5,4 – 7tr</t>
  </si>
  <si>
    <t xml:space="preserve">Nhân viên soát vé</t>
  </si>
  <si>
    <t xml:space="preserve">Hướng dẫn viên du lịch</t>
  </si>
  <si>
    <t xml:space="preserve">6,4 – 8tr</t>
  </si>
  <si>
    <t xml:space="preserve">Nhân viên dịch vụ khách hàng</t>
  </si>
  <si>
    <t xml:space="preserve">Tổ trưởng lễ tân</t>
  </si>
  <si>
    <t xml:space="preserve">9 – 11tr</t>
  </si>
  <si>
    <t xml:space="preserve">Nhân viên lễ tân</t>
  </si>
  <si>
    <t xml:space="preserve">6 – 8 tr</t>
  </si>
  <si>
    <t xml:space="preserve">Trưởng bộ phận lưu trú</t>
  </si>
  <si>
    <t xml:space="preserve">9 – 12tr</t>
  </si>
  <si>
    <t xml:space="preserve">Nhân viên buồng phòng</t>
  </si>
  <si>
    <t xml:space="preserve">5,1 – 6tr</t>
  </si>
  <si>
    <t xml:space="preserve">5,4 – 6,1tr</t>
  </si>
  <si>
    <t xml:space="preserve">Phó phòng kỹ thuật</t>
  </si>
  <si>
    <t xml:space="preserve">12 – 15tr</t>
  </si>
  <si>
    <t xml:space="preserve">Nhân viên kỹ thuật</t>
  </si>
  <si>
    <t xml:space="preserve">6,5 – 8tr</t>
  </si>
  <si>
    <t xml:space="preserve">CÔNG TY CP HỌC VIỆN  NHÂN LỰC SKYTEAM</t>
  </si>
  <si>
    <t xml:space="preserve">Tiếp viên hàng không trong nước</t>
  </si>
  <si>
    <t xml:space="preserve">18 -32 triệu</t>
  </si>
  <si>
    <t xml:space="preserve">Tiếp viên hàng không quốc tế</t>
  </si>
  <si>
    <t xml:space="preserve">50 – 80 triệu</t>
  </si>
  <si>
    <t xml:space="preserve">Nhân viên phòng thương gia</t>
  </si>
  <si>
    <t xml:space="preserve"> 8 – 15 triệu</t>
  </si>
  <si>
    <t xml:space="preserve">Nhân viên phục vụ khách hàng</t>
  </si>
  <si>
    <t xml:space="preserve">8 – 15 triệu</t>
  </si>
  <si>
    <t xml:space="preserve">Nhân viên cung ứng mặt đất</t>
  </si>
  <si>
    <t xml:space="preserve">Nhân viên phòng vé</t>
  </si>
  <si>
    <t xml:space="preserve">Đại diện hãng hàng không</t>
  </si>
  <si>
    <t xml:space="preserve">Nhân viên hỗ trợ khách hàng</t>
  </si>
  <si>
    <t xml:space="preserve">8  – 15 triệu</t>
  </si>
  <si>
    <t xml:space="preserve">Nhân viên giám sát sân đỗ</t>
  </si>
  <si>
    <t xml:space="preserve">Nhân viên thông thoại viên</t>
  </si>
  <si>
    <t xml:space="preserve">Nhân viên điều phối viên</t>
  </si>
  <si>
    <t xml:space="preserve">Nhân viên giám sát sân bay</t>
  </si>
  <si>
    <t xml:space="preserve">3154</t>
  </si>
  <si>
    <t xml:space="preserve">Phi công lái máy bay</t>
  </si>
  <si>
    <t xml:space="preserve">3153</t>
  </si>
  <si>
    <t xml:space="preserve">180-360 triệu</t>
  </si>
  <si>
    <t xml:space="preserve">Nhân viên an ninh hàng không</t>
  </si>
  <si>
    <t xml:space="preserve">15 – 25 triệu</t>
  </si>
  <si>
    <t xml:space="preserve">Thợ máy / kỹ sư máy bay</t>
  </si>
  <si>
    <t xml:space="preserve">7232</t>
  </si>
  <si>
    <t xml:space="preserve">25 – 50 triệu</t>
  </si>
  <si>
    <t xml:space="preserve">Nhân viên bảo dưỡng</t>
  </si>
  <si>
    <t xml:space="preserve">Nhân viên chất xếp hành lý</t>
  </si>
  <si>
    <t xml:space="preserve">12 – 20 triệu</t>
  </si>
  <si>
    <t xml:space="preserve">Lái xe vận hành trang thiết bị</t>
  </si>
  <si>
    <t xml:space="preserve">12 – 18 triệu</t>
  </si>
  <si>
    <t xml:space="preserve">Nhân viên vệ sinh máy bay</t>
  </si>
  <si>
    <t xml:space="preserve">9112</t>
  </si>
  <si>
    <t xml:space="preserve">CÔNG TY TNHH VINACOREMAX</t>
  </si>
  <si>
    <t xml:space="preserve">Tổng giám đốc</t>
  </si>
  <si>
    <t xml:space="preserve">Thoả thuận</t>
  </si>
  <si>
    <t xml:space="preserve">Quản lý xây dựng</t>
  </si>
  <si>
    <t xml:space="preserve">Quản lý sản xuất</t>
  </si>
  <si>
    <t xml:space="preserve">Kỹ sư trưởng hóa học</t>
  </si>
  <si>
    <t xml:space="preserve">'2145</t>
  </si>
  <si>
    <t xml:space="preserve">Kỹ thuật viên hóa học</t>
  </si>
  <si>
    <t xml:space="preserve">Kỹ sư dự án</t>
  </si>
  <si>
    <t xml:space="preserve">Kỹ sư trưởng thiết bị</t>
  </si>
  <si>
    <t xml:space="preserve">Quản lý chất lượng</t>
  </si>
  <si>
    <t xml:space="preserve">Kỹ thuật viên tự động hóa</t>
  </si>
  <si>
    <t xml:space="preserve">Kỹ thuật viên sửa chữa thiết bị</t>
  </si>
  <si>
    <t xml:space="preserve">TỔNG CÔNG TY CỔ PHẦN BẢO HIỂM HÙNG VƯƠNG – CHI NHÁNH QUẢNG NINH.</t>
  </si>
  <si>
    <t xml:space="preserve">Trưởng phòng kinhdoanh</t>
  </si>
  <si>
    <t xml:space="preserve">Phó phòng</t>
  </si>
  <si>
    <t xml:space="preserve">Nhân viên kinh doanh</t>
  </si>
  <si>
    <t xml:space="preserve">CÔNG TY TNHH VIỆT HƯNG V-A.</t>
  </si>
  <si>
    <t xml:space="preserve">Nhân viên kế toán</t>
  </si>
  <si>
    <t xml:space="preserve">CÔNG TY TNHH THƯƠNG MẠI VÀ XÂY DỰNG  HƯNG LONG</t>
  </si>
  <si>
    <t xml:space="preserve">Kế toán</t>
  </si>
  <si>
    <t xml:space="preserve">CÔNG TY CPQT PHÚC LÂM VIỆT NAM</t>
  </si>
  <si>
    <t xml:space="preserve">Nhân viên bán hàng tại chỗ</t>
  </si>
  <si>
    <t xml:space="preserve">7 - 9 tr</t>
  </si>
  <si>
    <t xml:space="preserve">Nhân viên thị trường</t>
  </si>
  <si>
    <t xml:space="preserve">10 - 30 tr</t>
  </si>
  <si>
    <t xml:space="preserve">CÔNG TY TNHH MTV INNOVGREEN QUẢNG NINH</t>
  </si>
  <si>
    <t xml:space="preserve">Nhân viên bán hàng (tinh dầu)</t>
  </si>
  <si>
    <t xml:space="preserve">7 - 9tr</t>
  </si>
  <si>
    <t xml:space="preserve">Trưởng nhóm bán hàng (tinh dầu)</t>
  </si>
  <si>
    <t xml:space="preserve">9 - 12tr</t>
  </si>
  <si>
    <t xml:space="preserve">Phiên dịch kiêm Trợ lý giám đốc</t>
  </si>
  <si>
    <t xml:space="preserve">3343</t>
  </si>
  <si>
    <t xml:space="preserve">CÔNG TY TNHH KỸ THUẬT CƠ ĐIỆN LẠNH XUÂN VIỆT PHÁT</t>
  </si>
  <si>
    <t xml:space="preserve">Kỹ thuật có tay nghề cứng Các ngành nghề Điện-
 điện lạnh- điện công nghiệp- điện nước</t>
  </si>
  <si>
    <t xml:space="preserve">12. -15tr</t>
  </si>
  <si>
    <t xml:space="preserve">Thợ phụ</t>
  </si>
  <si>
    <t xml:space="preserve">9 -12tr</t>
  </si>
  <si>
    <t xml:space="preserve">Lao động phổ thông </t>
  </si>
  <si>
    <t xml:space="preserve">8202</t>
  </si>
  <si>
    <t xml:space="preserve">350-400/ngày</t>
  </si>
  <si>
    <t xml:space="preserve">CÔNG TY TNHH PHÁT TRIỂN AN PHÁT HẠ LONG</t>
  </si>
  <si>
    <t xml:space="preserve">Tư Vấn Viên bán thời gian</t>
  </si>
  <si>
    <t xml:space="preserve">&gt; 8 tr</t>
  </si>
  <si>
    <t xml:space="preserve">Tư vấn viên toàn thời gian</t>
  </si>
  <si>
    <t xml:space="preserve">&gt; 12 tr</t>
  </si>
  <si>
    <t xml:space="preserve">Phó Phòng kinh doanh</t>
  </si>
  <si>
    <t xml:space="preserve">&gt;15 tr</t>
  </si>
  <si>
    <t xml:space="preserve">Trưởng Phòng  kinh doanh</t>
  </si>
  <si>
    <t xml:space="preserve">&gt;20 tr</t>
  </si>
  <si>
    <t xml:space="preserve">CÔNG TY TNHH PHÚ HƯNG THỊNH - 
TỔNG ĐẠI LÝ PRUDENTIAL</t>
  </si>
  <si>
    <t xml:space="preserve"> 18-20 tr</t>
  </si>
  <si>
    <t xml:space="preserve">&gt;25 tr</t>
  </si>
  <si>
    <t xml:space="preserve">VNPT QUẢNG NINH</t>
  </si>
  <si>
    <t xml:space="preserve">CÔNG TY CP XD &amp; CN - TẬP ĐOÀN GLOBAL</t>
  </si>
  <si>
    <t xml:space="preserve">CÔNG TY TNHH MTV PHÚC HƯNG</t>
  </si>
  <si>
    <t xml:space="preserve">CÔNG TY CỔ PHẦN ĐÔ THỊ AMATA
 HẠ LONG</t>
  </si>
  <si>
    <t xml:space="preserve">Giám đốc Marketing &amp; Quan hệ khách hàng</t>
  </si>
  <si>
    <t xml:space="preserve">CÔNG TY CP GIÁO DỤC VÀ ĐÀO TẠO IMAP VIỆT NAM</t>
  </si>
  <si>
    <t xml:space="preserve">Giaó viên dạy tiếng anh</t>
  </si>
  <si>
    <t xml:space="preserve"> </t>
  </si>
  <si>
    <t xml:space="preserve">3642</t>
  </si>
  <si>
    <t xml:space="preserve">CÔNG TY TNHH XAY LÚA MÌ VFM-WILMAR</t>
  </si>
  <si>
    <t xml:space="preserve">Nhân viên vận hành hệ thống trộn &amp; đóng gói cao cấp</t>
  </si>
  <si>
    <t xml:space="preserve">CÔNG TY TNHH MTV TRANG HOÀNG QN</t>
  </si>
  <si>
    <t xml:space="preserve">Chăm sóc khách hàng</t>
  </si>
  <si>
    <t xml:space="preserve">CÔNG TY CP TM &amp; DV LOGISTICS QUẢNG NINH</t>
  </si>
  <si>
    <t xml:space="preserve">Kế toán kho – công nợ</t>
  </si>
  <si>
    <t xml:space="preserve">Cán bộ/chuyên viên/nhân viên Kỹ thuật</t>
  </si>
  <si>
    <t xml:space="preserve">Máy trưởng tàu biển</t>
  </si>
  <si>
    <t xml:space="preserve">Máy 2 tàu biển</t>
  </si>
  <si>
    <t xml:space="preserve">Đốc công (Foreman)</t>
  </si>
  <si>
    <t xml:space="preserve">Nhân viên điều hành sản xuất</t>
  </si>
  <si>
    <t xml:space="preserve">Công nhân lái máy xúc lật</t>
  </si>
  <si>
    <t xml:space="preserve">8342</t>
  </si>
  <si>
    <t xml:space="preserve">Công nhân lái máy xúc đào</t>
  </si>
  <si>
    <t xml:space="preserve">'83421</t>
  </si>
  <si>
    <t xml:space="preserve">CÔNG TY TNHH SUNTOP GLOBAL</t>
  </si>
  <si>
    <t xml:space="preserve">Quản Lý Nhà Hàng</t>
  </si>
  <si>
    <t xml:space="preserve">5131</t>
  </si>
  <si>
    <t xml:space="preserve">Bếp trưởng nhà hàng</t>
  </si>
  <si>
    <t xml:space="preserve">Bếp chính nhà hàng </t>
  </si>
  <si>
    <t xml:space="preserve">Nhân viên kỹ thuật thông tin, dẫn đường, giám sát Đài dẫn đường Vân Đồn</t>
  </si>
  <si>
    <t xml:space="preserve">20.471.841 đồng</t>
  </si>
  <si>
    <t xml:space="preserve">Nhân viên khai thác thiết bị thông tin, dẫn đường, giám sát Đài dẫn đường Vân Đồn</t>
  </si>
  <si>
    <t xml:space="preserve">17.646.607 đồng</t>
  </si>
  <si>
    <t xml:space="preserve">CÔNG TY TNHH ĐẦU TƯ VÀ PHÁT TRIỂN GIÁO DỤC THE BEST</t>
  </si>
  <si>
    <t xml:space="preserve">UÔNG BÍ</t>
  </si>
  <si>
    <t xml:space="preserve">1</t>
  </si>
  <si>
    <t xml:space="preserve">Công ty Bảo Việt Nhân Thọ Uông Bí</t>
  </si>
  <si>
    <t xml:space="preserve">Quản lý hoạt động kinh doanh, đào tạo huấn luyện lực lượng bán hàng</t>
  </si>
  <si>
    <t xml:space="preserve">10tr+Thưởng</t>
  </si>
  <si>
    <t xml:space="preserve">Phó quản lý hoạt động kinh doanh, đào tạo huấn luyện lực lượng bán hàng</t>
  </si>
  <si>
    <t xml:space="preserve">8tr +Thưởng</t>
  </si>
  <si>
    <t xml:space="preserve">Chuyên viên giám định hiện trường</t>
  </si>
  <si>
    <t xml:space="preserve">3tr+Thưởng</t>
  </si>
  <si>
    <t xml:space="preserve">Chuyên viên thu phí bảo hiểm</t>
  </si>
  <si>
    <t xml:space="preserve">4tr+Thưởng</t>
  </si>
  <si>
    <t xml:space="preserve">Chuyên viên chăm sóc khách hàng</t>
  </si>
  <si>
    <t xml:space="preserve">Chuyên viên tư vấn bảo hiểm</t>
  </si>
  <si>
    <t xml:space="preserve">2</t>
  </si>
  <si>
    <t xml:space="preserve">Công ty TNHH SX và TM Phương Bảo Hân</t>
  </si>
  <si>
    <t xml:space="preserve">Nhân sự marketing</t>
  </si>
  <si>
    <t xml:space="preserve">Công nhân hàn</t>
  </si>
  <si>
    <t xml:space="preserve">Công nhân đứng máy CNC</t>
  </si>
  <si>
    <t xml:space="preserve">3</t>
  </si>
  <si>
    <t xml:space="preserve">Công ty TNHH Regina International VN</t>
  </si>
  <si>
    <t xml:space="preserve">Công nhân may</t>
  </si>
  <si>
    <t xml:space="preserve">9tr-17tr</t>
  </si>
  <si>
    <t xml:space="preserve">Công nhân định hình</t>
  </si>
  <si>
    <t xml:space="preserve">Công nhân chấm keo</t>
  </si>
  <si>
    <t xml:space="preserve">Công nhân kiểm hàng</t>
  </si>
  <si>
    <t xml:space="preserve">Công nhân khác (Thao tác, kho, đóng gói, in tem)</t>
  </si>
  <si>
    <t xml:space="preserve">Tổ trưởng, chủ nhiệm, chủ quản kỹ thuật, kỹ thuật viên</t>
  </si>
  <si>
    <t xml:space="preserve">9tr-25tr</t>
  </si>
  <si>
    <t xml:space="preserve">Nhân viên phiên dịch, kế hoạch, quản lý đơn hàng, thí nghiệm, phát triển sản phẩm</t>
  </si>
  <si>
    <t xml:space="preserve">4</t>
  </si>
  <si>
    <t xml:space="preserve">Công ty CP Phát Triển Tùng Lâm</t>
  </si>
  <si>
    <t xml:space="preserve">Nhân viên bếp chính</t>
  </si>
  <si>
    <t xml:space="preserve">Nhân viên kỹ thuật (điện)</t>
  </si>
  <si>
    <t xml:space="preserve">Nhân viên thu ngân</t>
  </si>
  <si>
    <t xml:space="preserve">Quản lý shop trang phục cổ trang</t>
  </si>
  <si>
    <t xml:space="preserve">Quản lý chăm sóc ngựa</t>
  </si>
  <si>
    <t xml:space="preserve">Nhân viên làm vườn</t>
  </si>
  <si>
    <t xml:space="preserve">Nhân viên nhà hàng</t>
  </si>
  <si>
    <t xml:space="preserve">Chuyên viên kinh doanh</t>
  </si>
  <si>
    <t xml:space="preserve">Kế toán trưởng khu DL Văn hoá Yên Tử</t>
  </si>
  <si>
    <t xml:space="preserve">Kế toán doanh thu</t>
  </si>
  <si>
    <t xml:space="preserve">Kế toán tài sản</t>
  </si>
  <si>
    <t xml:space="preserve">Giám sát đào tạo</t>
  </si>
  <si>
    <t xml:space="preserve">Chuyên viên đào tạo</t>
  </si>
  <si>
    <t xml:space="preserve">Chuyên viên nhân sự</t>
  </si>
  <si>
    <t xml:space="preserve">CV công nghệ thông tin (IT)</t>
  </si>
  <si>
    <t xml:space="preserve">Chuyên viên điều phối/ chăm sóc khách hàng</t>
  </si>
  <si>
    <t xml:space="preserve">Nhân viên an ninh</t>
  </si>
  <si>
    <t xml:space="preserve">5</t>
  </si>
  <si>
    <t xml:space="preserve">Công ty TNHH MTV An  Thuận Phát</t>
  </si>
  <si>
    <t xml:space="preserve">Chuyên viên CSKH</t>
  </si>
  <si>
    <t xml:space="preserve">Chuyên viên tìm kiếm KH tiềm năng</t>
  </si>
  <si>
    <t xml:space="preserve">Chuyên viên tư vấn toàn thời gian</t>
  </si>
  <si>
    <t xml:space="preserve">10-15tr</t>
  </si>
  <si>
    <t xml:space="preserve">Quản lý tuyển dụng</t>
  </si>
  <si>
    <t xml:space="preserve">12tr+CS thu nhập+Phụ cấp quản lý</t>
  </si>
  <si>
    <t xml:space="preserve">Chuyên viên tuyển dụng</t>
  </si>
  <si>
    <t xml:space="preserve">CTV tuyển dụng</t>
  </si>
  <si>
    <t xml:space="preserve">6</t>
  </si>
  <si>
    <t xml:space="preserve">Công ty TNHH BCVV</t>
  </si>
  <si>
    <t xml:space="preserve">Nhân viên phân tích thống kê khối lượng dự án</t>
  </si>
  <si>
    <t xml:space="preserve">NV chuẩn bị file Source</t>
  </si>
  <si>
    <t xml:space="preserve">Nhân viên hỗ trợ trong quá trình dịch thuật</t>
  </si>
  <si>
    <t xml:space="preserve">NV xử lý file sau dịch</t>
  </si>
  <si>
    <t xml:space="preserve">Nhân viên tư vấn cho bộ phận kinh doanh, quản lý dự án</t>
  </si>
  <si>
    <t xml:space="preserve">Tư vấn dịch vụ chế bản điện tử (DTP) cho các bộ phận</t>
  </si>
  <si>
    <t xml:space="preserve">NV phân tích khối lượng DTP, kế hoạch, thời gian</t>
  </si>
  <si>
    <t xml:space="preserve">Nhân viên thực hiện DTP</t>
  </si>
  <si>
    <t xml:space="preserve">NV Package file DTP theo yêu cầu khách hàng</t>
  </si>
  <si>
    <t xml:space="preserve">NV cài đặt phần mềm dịch cho các bộ phận</t>
  </si>
  <si>
    <t xml:space="preserve">Nhân viên đào tạo phần mềm dịch thuật cho biên dịch và quản lý dự án</t>
  </si>
  <si>
    <t xml:space="preserve">Nhân viên nghiên cứu công nghệ, hệ thống dịch</t>
  </si>
  <si>
    <t xml:space="preserve">Nhân viên viết tài liệu cho biên dịch và quản lý dự án</t>
  </si>
  <si>
    <t xml:space="preserve">Nhân viên trích xuất dữ liệu trước khi in</t>
  </si>
  <si>
    <t xml:space="preserve">Nhân viên tạo file thuật ngữ cho biên dịch và quản lý dự án</t>
  </si>
  <si>
    <t xml:space="preserve">Nhân viên xây dựng, cập nhập Translation memory, termbase sau dự án</t>
  </si>
  <si>
    <t xml:space="preserve">7</t>
  </si>
  <si>
    <t xml:space="preserve">Công ty TNHH Bumjin Electronics Vina</t>
  </si>
  <si>
    <t xml:space="preserve">Công nhân phổ thông xưởng SMT/PCBA (Lắp ráp linh kiện điện tử)</t>
  </si>
  <si>
    <t xml:space="preserve">6tr-11tr</t>
  </si>
  <si>
    <t xml:space="preserve">Công nhân chất lượng (QA-QC)</t>
  </si>
  <si>
    <t xml:space="preserve">6tr-9tr</t>
  </si>
  <si>
    <t xml:space="preserve">Kỹ sư cải tiến</t>
  </si>
  <si>
    <t xml:space="preserve">15tr-20tr</t>
  </si>
  <si>
    <t xml:space="preserve">7,5tr-10tr</t>
  </si>
  <si>
    <t xml:space="preserve">Nhân viên chất lượng (QC- SMD)</t>
  </si>
  <si>
    <t xml:space="preserve">9tr-15tr</t>
  </si>
  <si>
    <t xml:space="preserve">Nhân viên kỹ thuật SMD (PE SMT)</t>
  </si>
  <si>
    <t xml:space="preserve">9tr-20tr</t>
  </si>
  <si>
    <t xml:space="preserve">8</t>
  </si>
  <si>
    <t xml:space="preserve">Công ty CP Xi măng Bạch Đằng</t>
  </si>
  <si>
    <t xml:space="preserve">Nhân viên vật tư</t>
  </si>
  <si>
    <t xml:space="preserve">Thủ kho</t>
  </si>
  <si>
    <t xml:space="preserve">Nhân viên KCS (Kiểm tra chất lượng)</t>
  </si>
  <si>
    <t xml:space="preserve">Nhân viên bán hàng trạm cân</t>
  </si>
  <si>
    <t xml:space="preserve">Nhân viên vận hành băng tải xuất - nhập hàng hoá</t>
  </si>
  <si>
    <t xml:space="preserve">Công nhân lái máy cẩu trục cảng</t>
  </si>
  <si>
    <t xml:space="preserve">Công nhân lái máy xúc lật/ máy xúc đào</t>
  </si>
  <si>
    <t xml:space="preserve">Công nhân lái máy ủi</t>
  </si>
  <si>
    <t xml:space="preserve">Công nhân lái ô tô tải</t>
  </si>
  <si>
    <t xml:space="preserve">Công nhân sửa chữa</t>
  </si>
  <si>
    <t xml:space="preserve">Công nhân vệ sinh</t>
  </si>
  <si>
    <t xml:space="preserve">9</t>
  </si>
  <si>
    <t xml:space="preserve">Nha khoa quốc tế Green</t>
  </si>
  <si>
    <t xml:space="preserve">Trưởng lễ tân </t>
  </si>
  <si>
    <t xml:space="preserve">10tr</t>
  </si>
  <si>
    <t xml:space="preserve">KXĐTH</t>
  </si>
  <si>
    <t xml:space="preserve">Lễ tân</t>
  </si>
  <si>
    <t xml:space="preserve">7tr</t>
  </si>
  <si>
    <t xml:space="preserve">Phụ tá nha khoa</t>
  </si>
  <si>
    <t xml:space="preserve">7tr (Chưa có kinh nghiệm) 10 tr (Có kinh nghiệm)</t>
  </si>
  <si>
    <t xml:space="preserve">Kỹ thuật viên</t>
  </si>
  <si>
    <t xml:space="preserve">12tr</t>
  </si>
  <si>
    <t xml:space="preserve">Bác sĩ nha khoa</t>
  </si>
  <si>
    <t xml:space="preserve">20tr</t>
  </si>
  <si>
    <t xml:space="preserve">10</t>
  </si>
  <si>
    <t xml:space="preserve">Công ty CP cơ khí và thương mại Phương Đông</t>
  </si>
  <si>
    <t xml:space="preserve">Kỹ thuật cơ khí</t>
  </si>
  <si>
    <t xml:space="preserve">11</t>
  </si>
  <si>
    <t xml:space="preserve">Mobifone tỉnh Quảng Ninh</t>
  </si>
  <si>
    <t xml:space="preserve">Giao dịch viên</t>
  </si>
  <si>
    <t xml:space="preserve">7-15tr</t>
  </si>
  <si>
    <t xml:space="preserve">7-30tr</t>
  </si>
  <si>
    <t xml:space="preserve">12</t>
  </si>
  <si>
    <t xml:space="preserve">Trung tâm Anh ngữ Newlife Uông Bí</t>
  </si>
  <si>
    <t xml:space="preserve">Giáo viên tiếng Anh</t>
  </si>
  <si>
    <t xml:space="preserve">Chuyên viên tư vấn tuyển sinh</t>
  </si>
  <si>
    <t xml:space="preserve">CẨM PHẢ</t>
  </si>
  <si>
    <t xml:space="preserve">Công ty cổ̉̉̉ phần ô tô Thành Công QN</t>
  </si>
  <si>
    <t xml:space="preserve">Kỹ Thuật viên sửa chữa ô tô</t>
  </si>
  <si>
    <t xml:space="preserve">7-10 triệu</t>
  </si>
  <si>
    <t xml:space="preserve">1 năm</t>
  </si>
  <si>
    <t xml:space="preserve">Kỹ thuật viên sơn</t>
  </si>
  <si>
    <t xml:space="preserve">7-15 triệu</t>
  </si>
  <si>
    <t xml:space="preserve">Kỹ thuật viên gò</t>
  </si>
  <si>
    <t xml:space="preserve">Xưởng May Phạm Thị Hương</t>
  </si>
  <si>
    <t xml:space="preserve">công nhân là hơi</t>
  </si>
  <si>
    <t xml:space="preserve">Công nhân cắt</t>
  </si>
  <si>
    <t xml:space="preserve">bả̉o vệ</t>
  </si>
  <si>
    <t xml:space="preserve">Thoả Thuận</t>
  </si>
  <si>
    <t xml:space="preserve">Công ty Phước Toàn</t>
  </si>
  <si>
    <t xml:space="preserve">Thợ Hàn </t>
  </si>
  <si>
    <t xml:space="preserve">Thợ Sơn</t>
  </si>
  <si>
    <t xml:space="preserve">5-6 triệu</t>
  </si>
  <si>
    <t xml:space="preserve">Thợ Gò</t>
  </si>
  <si>
    <t xml:space="preserve">sửa chữa gầm ô tô</t>
  </si>
  <si>
    <t xml:space="preserve">công ty cổ phần kinh doanh ô tô Cẩm Phả-Quảng Ninh</t>
  </si>
  <si>
    <t xml:space="preserve">Lái xe</t>
  </si>
  <si>
    <t xml:space="preserve">5 triệu</t>
  </si>
  <si>
    <t xml:space="preserve">chăm sóc khách hàng</t>
  </si>
  <si>
    <t xml:space="preserve">cố vấn dịch vụ</t>
  </si>
  <si>
    <t xml:space="preserve">kỹ thuật viên gò sơn</t>
  </si>
  <si>
    <t xml:space="preserve">điều phối xưởng gầm máy</t>
  </si>
  <si>
    <t xml:space="preserve">kỹ thuật viên điện,điều hoà</t>
  </si>
  <si>
    <t xml:space="preserve">4-6 triệu</t>
  </si>
  <si>
    <t xml:space="preserve">Bưu điện thành phố Cẩm Phả</t>
  </si>
  <si>
    <t xml:space="preserve">Nhân viên giao hàng</t>
  </si>
  <si>
    <t xml:space="preserve">Thỏa thuận</t>
  </si>
  <si>
    <t xml:space="preserve">nhân viên tạp vụ</t>
  </si>
  <si>
    <t xml:space="preserve">công ty TNHH mặt trời cẩm phả- CN SHG Yoko onsen Quang Hanh </t>
  </si>
  <si>
    <t xml:space="preserve">Nhân viên bếp</t>
  </si>
  <si>
    <t xml:space="preserve">Nhân viên sơ chế</t>
  </si>
  <si>
    <t xml:space="preserve">nhân viên kỹ thuât</t>
  </si>
  <si>
    <t xml:space="preserve">nhân viên buồng phòng</t>
  </si>
  <si>
    <t xml:space="preserve">công ty TNHH công nghiệp tomoken Việt Nam </t>
  </si>
  <si>
    <t xml:space="preserve">lao động phổ thông</t>
  </si>
  <si>
    <t xml:space="preserve">Thợ điện</t>
  </si>
  <si>
    <t xml:space="preserve">Công ty TNHH giáo dục và đào tạo May ENGLISH</t>
  </si>
  <si>
    <t xml:space="preserve">Giáo viên tiếng anh</t>
  </si>
  <si>
    <t xml:space="preserve">nhân viên tư vấn</t>
  </si>
  <si>
    <t xml:space="preserve">nhân viên trợ giảng</t>
  </si>
  <si>
    <t xml:space="preserve">nhân viên văn phòng</t>
  </si>
  <si>
    <t xml:space="preserve">nhân viên phòng đào tạo</t>
  </si>
  <si>
    <t xml:space="preserve">MÓNG CÁI</t>
  </si>
  <si>
    <t xml:space="preserve">Khách sạn Hồng Vận Grand</t>
  </si>
  <si>
    <t xml:space="preserve">Nhân viên an ninh khách sạn</t>
  </si>
  <si>
    <t xml:space="preserve">5-10 triệu</t>
  </si>
  <si>
    <t xml:space="preserve">HĐXĐTH</t>
  </si>
  <si>
    <t xml:space="preserve">Tạp vụ bếp</t>
  </si>
  <si>
    <t xml:space="preserve">Nhân viên phòng bài </t>
  </si>
  <si>
    <t xml:space="preserve">Nhân viên phục vụ casino </t>
  </si>
  <si>
    <t xml:space="preserve">CCTV</t>
  </si>
  <si>
    <t xml:space="preserve">Công ty TNHh Trí Lực - Trung tâm tải Bus THACO Trí Lực Quảng Ninh</t>
  </si>
  <si>
    <t xml:space="preserve">Bảo vệ</t>
  </si>
  <si>
    <t xml:space="preserve">Thợ sửa chữa xe ô tô</t>
  </si>
  <si>
    <t xml:space="preserve">Công ty TNHH may mặc Hoa Lợi Đạt VN</t>
  </si>
  <si>
    <t xml:space="preserve">NV kế hoạch</t>
  </si>
  <si>
    <t xml:space="preserve">4110</t>
  </si>
  <si>
    <t xml:space="preserve">CN may</t>
  </si>
  <si>
    <t xml:space="preserve">8151</t>
  </si>
  <si>
    <t xml:space="preserve">7-12 triệu</t>
  </si>
  <si>
    <t xml:space="preserve">NV kinh doanh</t>
  </si>
  <si>
    <t xml:space="preserve">NV thống kê</t>
  </si>
  <si>
    <t xml:space="preserve">4312</t>
  </si>
  <si>
    <t xml:space="preserve">NV sửa chữa máy may</t>
  </si>
  <si>
    <t xml:space="preserve">7233</t>
  </si>
  <si>
    <t xml:space="preserve">Công ty TNHH ĐTXD và DV XNK Thăng Long MC</t>
  </si>
  <si>
    <t xml:space="preserve">Kế toán kho</t>
  </si>
  <si>
    <t xml:space="preserve">6-8 triệu</t>
  </si>
  <si>
    <t xml:space="preserve">Vina Phone Quảng Ninh - phòng giao dịch Móng Cái</t>
  </si>
  <si>
    <t xml:space="preserve">8-15 triệu</t>
  </si>
  <si>
    <t xml:space="preserve">Chi Nhánh tại Quảng Ninh - Công ty cổ phần Vinhomes</t>
  </si>
  <si>
    <t xml:space="preserve">Công ty TNHH TM XNK Chiến Thành</t>
  </si>
  <si>
    <t xml:space="preserve">Nv bán hàng</t>
  </si>
  <si>
    <t xml:space="preserve">NV giao hàng</t>
  </si>
  <si>
    <t xml:space="preserve">Công ty TNHH dệt may Bắc Giang VN</t>
  </si>
  <si>
    <t xml:space="preserve">Công ty TNHH KHKT Ngân Long</t>
  </si>
  <si>
    <t xml:space="preserve">CN dệt</t>
  </si>
  <si>
    <t xml:space="preserve">7-15 triệu</t>
  </si>
  <si>
    <t xml:space="preserve">Cộng tổng:</t>
  </si>
  <si>
    <t xml:space="preserve">Vị trí việc làm: 309 vị trí</t>
  </si>
  <si>
    <t xml:space="preserve">TỔNG</t>
  </si>
  <si>
    <t xml:space="preserve">SỞ LAO ĐỘNG - THƯƠNG BINH &amp; XÃ HỘI QUẢNG NINH</t>
  </si>
  <si>
    <t xml:space="preserve">TẠI PHIÊN GIAO DỊCH ViỆC LÀM NGÀY 06/06/2024</t>
  </si>
  <si>
    <t xml:space="preserve">(Sàn giao dịch việc làm thành phố Hạ Long)</t>
  </si>
  <si>
    <t xml:space="preserve">Hạ Long</t>
  </si>
  <si>
    <t xml:space="preserve">CTY TNHH KỸ THUẬT QUẢN LÝ BAY</t>
  </si>
  <si>
    <t xml:space="preserve">Nhân viên kỹ thuật thông tin, dẫn đường, 
giám sát Đài dẫn đường Vân Đồn</t>
  </si>
  <si>
    <t xml:space="preserve">Nhân viên khai thác thiết bị thông tin, dẫn đường, 
giám sát Đài dẫn đường Vân Đồn</t>
  </si>
  <si>
    <t xml:space="preserve">Vị trí việc làm: 170 vị trí</t>
  </si>
  <si>
    <t xml:space="preserve">  Thông tin chi tiết xin liên hệ:</t>
  </si>
  <si>
    <r>
      <rPr>
        <i val="true"/>
        <sz val="14"/>
        <color rgb="FFFF0000"/>
        <rFont val="Times New Roman"/>
        <family val="1"/>
      </rPr>
      <t xml:space="preserve">Phòng TTTTLĐ - Đào tạo Trung tâm Dịch vụ việc làm Quảng Ninh
Khu đô thị Cao Xanh - Hà Khánh B -  phường Cao Xanh - thành phố Hạ Long - tỉnh Quảng Ninh
Số điện thoại: 02033.829.760                   Zalo: </t>
    </r>
    <r>
      <rPr>
        <b val="true"/>
        <i val="true"/>
        <sz val="14"/>
        <color rgb="FFFF0000"/>
        <rFont val="Times New Roman"/>
        <family val="1"/>
      </rPr>
      <t xml:space="preserve">0329.392.236</t>
    </r>
  </si>
  <si>
    <t xml:space="preserve">Fanpage facebook: TRUNG TÂM DỊCH VỤ VIỆC LÀM QUẢNG NINH</t>
  </si>
  <si>
    <t xml:space="preserve">**Our Values and Paths**</t>
  </si>
  <si>
    <t xml:space="preserve">**Set Our Values and Paths**</t>
  </si>
  <si>
    <t xml:space="preserve">DS DN TT tai san GD 2007.xls</t>
  </si>
  <si>
    <t xml:space="preserve">Book1</t>
  </si>
  <si>
    <t xml:space="preserve">C:\Documents and Settings\Hoang 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ẠI SÀN GIAO DỊCH VIỆC LÀM PHIÊN THỨ 11 NGÀY 06/06/2024</t>
  </si>
  <si>
    <t xml:space="preserve">(Sàn giao dịch việc làm thành phố Cẩm Phả)</t>
  </si>
  <si>
    <t xml:space="preserve">Cộng tổng</t>
  </si>
  <si>
    <t xml:space="preserve">Vị trí việc làm:31 vị trí</t>
  </si>
  <si>
    <t xml:space="preserve">\</t>
  </si>
  <si>
    <t xml:space="preserve">TẠI PHIÊN GIAO DỊCH VIỆC LÀM LẦN THỨ 18 NGÀY 06/6/2024</t>
  </si>
  <si>
    <t xml:space="preserve">(Phiên giao dịch việc làm thành phố Uông Bí)</t>
  </si>
  <si>
    <t xml:space="preserve">Mức lương
(1000đ)</t>
  </si>
  <si>
    <t xml:space="preserve">Chưa qua
 ĐT</t>
  </si>
  <si>
    <t xml:space="preserve">SC</t>
  </si>
  <si>
    <t xml:space="preserve">Vị trí việc làm: 88 vị trí</t>
  </si>
  <si>
    <r>
      <rPr>
        <b val="true"/>
        <i val="true"/>
        <sz val="14"/>
        <color rgb="FFFF0000"/>
        <rFont val="Times New Roman"/>
        <family val="1"/>
      </rPr>
      <t xml:space="preserve">  </t>
    </r>
    <r>
      <rPr>
        <b val="true"/>
        <i val="true"/>
        <u val="single"/>
        <sz val="14"/>
        <color rgb="FFFF0000"/>
        <rFont val="Times New Roman"/>
        <family val="1"/>
      </rPr>
      <t xml:space="preserve">Thông tin chi tiết xin liên hệ:</t>
    </r>
  </si>
  <si>
    <t xml:space="preserve"> Trung tâm Dịch vụ việc làm Quảng Ninh - Chi nhánh Uông Bí
Khu tái định cư ngã 3 Cầu Sến - phường Phương Đông - thành phố Uông Bí -  tỉnh Quảng Ninh.
Số điện thoại:  02033.566.919</t>
  </si>
  <si>
    <r>
      <rPr>
        <i val="true"/>
        <sz val="14"/>
        <color rgb="FFFF0000"/>
        <rFont val="Times New Roman"/>
        <family val="1"/>
      </rPr>
      <t xml:space="preserve">Fanpage facebook: </t>
    </r>
    <r>
      <rPr>
        <sz val="14"/>
        <color rgb="FFFF0000"/>
        <rFont val="Times New Roman"/>
        <family val="1"/>
      </rPr>
      <t xml:space="preserve">SÀN GIAO DỊCH VIỆC LÀM QUẢNG NINH</t>
    </r>
  </si>
  <si>
    <t xml:space="preserve">TẠI SÀN GIAO DỊCH VIỆC LÀM PHIÊN THỨ XI NGÀY 06/06/2024</t>
  </si>
  <si>
    <t xml:space="preserve">(Sàn giao dịch việc làm thành phố Móng Cái)</t>
  </si>
  <si>
    <t xml:space="preserve">Vị trí việc làm:  20 vị trí</t>
  </si>
  <si>
    <t xml:space="preserve">Tổ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$* #,##0.00_-;&quot;-$&quot;* #,##0.00_-;_-\$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_-* #,##0_-;\-* #,##0_-;_-* \-_-;_-@_-"/>
    <numFmt numFmtId="175" formatCode="_-* #,##0.00_-;\-* #,##0.00_-;_-* \-??_-;_-@_-"/>
    <numFmt numFmtId="176" formatCode="0.00"/>
    <numFmt numFmtId="177" formatCode="[$-409]#,##0_);[RED]\(#,##0\)"/>
    <numFmt numFmtId="178" formatCode="[$-409]#,##0.00_);[RED]\(#,##0.00\)"/>
    <numFmt numFmtId="179" formatCode="#,##0&quot; €&quot;;[RED]\-#,##0&quot; €&quot;"/>
    <numFmt numFmtId="180" formatCode="#,##0.00&quot; €&quot;;[RED]\-#,##0.00&quot; €&quot;"/>
    <numFmt numFmtId="181" formatCode="\\#,##0;[RED]&quot;-\&quot;#,##0"/>
    <numFmt numFmtId="182" formatCode="\\#,##0.00;&quot;-\&quot;#,##0.00"/>
    <numFmt numFmtId="183" formatCode="_(* #,##0_);_(* \(#,##0\);_(* \-??_);_(@_)"/>
    <numFmt numFmtId="184" formatCode="#,##0.000_);\(#,##0.000\)"/>
    <numFmt numFmtId="185" formatCode="0.00%"/>
    <numFmt numFmtId="186" formatCode="@"/>
    <numFmt numFmtId="187" formatCode="#,##0&quot; F&quot;;\-#,##0&quot; F&quot;"/>
    <numFmt numFmtId="188" formatCode="#,##0&quot; F&quot;;[RED]\-#,##0&quot; F&quot;"/>
    <numFmt numFmtId="189" formatCode="\$#,##0_);&quot;($&quot;#,##0\)"/>
    <numFmt numFmtId="190" formatCode="_-\£* #,##0_-;&quot;-£&quot;* #,##0_-;_-\£* \-_-;_-@_-"/>
    <numFmt numFmtId="191" formatCode="_-\£* #,##0.00_-;&quot;-£&quot;* #,##0.00_-;_-\£* \-??_-;_-@_-"/>
    <numFmt numFmtId="192" formatCode="0%"/>
    <numFmt numFmtId="193" formatCode="&quot;ßt&quot;#,##0_);[RED]&quot;(ßt&quot;#,##0\)"/>
    <numFmt numFmtId="194" formatCode="_(* #,##0.000_);_(* \(#,##0.000\);_(* \-??_);_(@_)"/>
    <numFmt numFmtId="195" formatCode="&quot;ßt&quot;#,##0_);&quot;(ßt&quot;#,##0\)"/>
    <numFmt numFmtId="196" formatCode="_(\ß* \t#,##0_);_(\ß* &quot;(t&quot;#,##0\);_(\ß* \-_);_(@_)"/>
    <numFmt numFmtId="197" formatCode="_-\$* #,##0_-;&quot;-$&quot;* #,##0_-;_-\$* \-_-;_-@_-"/>
    <numFmt numFmtId="198" formatCode="#,##0&quot; DM&quot;;\-#,##0&quot; DM&quot;"/>
    <numFmt numFmtId="199" formatCode="0.000%"/>
    <numFmt numFmtId="200" formatCode="\￥#,##0;&quot;￥-&quot;#,##0"/>
    <numFmt numFmtId="201" formatCode="00.000"/>
    <numFmt numFmtId="202" formatCode="[$-409]d\-mmm"/>
    <numFmt numFmtId="203" formatCode="0"/>
    <numFmt numFmtId="204" formatCode="General"/>
  </numFmts>
  <fonts count="6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.VnTime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µ¸¿ò"/>
      <family val="1"/>
    </font>
    <font>
      <sz val="12"/>
      <name val="±¼¸²Ã¼"/>
      <family val="3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u val="single"/>
      <sz val="12"/>
      <color rgb="FF0000FF"/>
      <name val=".VnTime"/>
      <family val="2"/>
    </font>
    <font>
      <b val="true"/>
      <sz val="14"/>
      <color rgb="FF000000"/>
      <name val="Times New Roman"/>
      <family val="1"/>
    </font>
    <font>
      <sz val="14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10"/>
      <name val="??"/>
      <family val="3"/>
      <charset val="129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6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16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µ¾÷AßAø " xfId="23"/>
    <cellStyle name="AÞ¸¶ [0]_INQUIRY ¿?¾÷AßAø " xfId="24"/>
    <cellStyle name="AÞ¸¶_INQUIRY ¿?¾÷AßAø " xfId="25"/>
    <cellStyle name="C?AØ_¿?¾÷CoE² " xfId="26"/>
    <cellStyle name="Calc Currency (0)" xfId="27"/>
    <cellStyle name="Calc Currency (0) 2" xfId="28"/>
    <cellStyle name="Calc Currency (2)" xfId="29"/>
    <cellStyle name="Calc Percent (0)" xfId="30"/>
    <cellStyle name="Calc Percent (1)" xfId="31"/>
    <cellStyle name="Calc Percent (2)" xfId="32"/>
    <cellStyle name="Calc Percent (2) 2" xfId="33"/>
    <cellStyle name="Calc Units (0)" xfId="34"/>
    <cellStyle name="Calc Units (1)" xfId="35"/>
    <cellStyle name="Calc Units (2)" xfId="36"/>
    <cellStyle name="Comma [00]" xfId="37"/>
    <cellStyle name="Comma0" xfId="38"/>
    <cellStyle name="Currency [00]" xfId="39"/>
    <cellStyle name="Currency0" xfId="40"/>
    <cellStyle name="C￥AØ_¿μ¾÷CoE² " xfId="41"/>
    <cellStyle name="Date" xfId="42"/>
    <cellStyle name="Date Short" xfId="43"/>
    <cellStyle name="Dezimal [0]_Compiling Utility Macros" xfId="44"/>
    <cellStyle name="Dezimal_Compiling Utility Macros" xfId="45"/>
    <cellStyle name="Enter Currency (0)" xfId="46"/>
    <cellStyle name="Enter Currency (2)" xfId="47"/>
    <cellStyle name="Enter Units (0)" xfId="48"/>
    <cellStyle name="Enter Units (1)" xfId="49"/>
    <cellStyle name="Enter Units (2)" xfId="50"/>
    <cellStyle name="Fixed" xfId="51"/>
    <cellStyle name="Grey" xfId="52"/>
    <cellStyle name="Header1" xfId="53"/>
    <cellStyle name="Header2" xfId="54"/>
    <cellStyle name="Input [yellow]" xfId="55"/>
    <cellStyle name="Link Currency (0)" xfId="56"/>
    <cellStyle name="Link Currency (2)" xfId="57"/>
    <cellStyle name="Link Units (0)" xfId="58"/>
    <cellStyle name="Link Units (1)" xfId="59"/>
    <cellStyle name="Link Units (2)" xfId="60"/>
    <cellStyle name="Millares [0]_Well Timing" xfId="61"/>
    <cellStyle name="Millares_Well Timing" xfId="62"/>
    <cellStyle name="Milliers [0]_      " xfId="63"/>
    <cellStyle name="Milliers_      " xfId="64"/>
    <cellStyle name="Moneda [0]_Well Timing" xfId="65"/>
    <cellStyle name="Moneda_Well Timing" xfId="66"/>
    <cellStyle name="Monétaire [0]_      " xfId="67"/>
    <cellStyle name="Monétaire_      " xfId="68"/>
    <cellStyle name="Normal - Style1" xfId="69"/>
    <cellStyle name="Normal - Style1 2" xfId="70"/>
    <cellStyle name="Normal 2" xfId="71"/>
    <cellStyle name="Normal 3" xfId="72"/>
    <cellStyle name="Normal 33" xfId="73"/>
    <cellStyle name="Normal 4" xfId="74"/>
    <cellStyle name="Normal 6" xfId="75"/>
    <cellStyle name="Normal 7" xfId="76"/>
    <cellStyle name="oft Excel]&#13;&#10;Comment=open=/f ‚ðw’è‚·‚é‚ÆAƒ†[ƒU[’è‹`ŠÖ”‚ðŠÖ”“\‚è•t‚¯‚Ìˆê——‚É“o˜^‚·‚é‚±‚Æ‚ª‚Å‚«‚Ü‚·B&#13;&#10;Maximized" xfId="77"/>
    <cellStyle name="oft Excel]&#13;&#10;Comment=open=/f ‚ðŽw’è‚·‚é‚ÆAƒ†[ƒU[’è‹`ŠÖ”‚ðŠÖ”“\‚è•t‚¯‚Ìˆê——‚É“o˜^‚·‚é‚±‚Æ‚ª‚Å‚«‚Ü‚·B&#13;&#10;Maximized" xfId="78"/>
    <cellStyle name="oft Excel]&#13;&#10;Comment=open=/f ‚ðŽw’è‚·‚é‚ÆAƒ†[ƒU[’è‹`ŠÖ”‚ðŠÖ”“\‚è•t‚¯‚Ìˆê——‚É“o˜^‚·‚é‚±‚Æ‚ª‚Å‚«‚Ü‚·B&#13;&#10;Maximized 2" xfId="79"/>
    <cellStyle name="Percent [00]" xfId="80"/>
    <cellStyle name="Percent [00] 2" xfId="81"/>
    <cellStyle name="Percent [0]" xfId="82"/>
    <cellStyle name="Percent [0] 2" xfId="83"/>
    <cellStyle name="Percent [2]" xfId="84"/>
    <cellStyle name="Percent [2] 2" xfId="85"/>
    <cellStyle name="PERCENTAGE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icing" xfId="92"/>
    <cellStyle name="PSChar" xfId="93"/>
    <cellStyle name="PSHeading" xfId="94"/>
    <cellStyle name="Standard_Anpassen der Amortisation" xfId="95"/>
    <cellStyle name="Text Indent A" xfId="96"/>
    <cellStyle name="Text Indent B" xfId="97"/>
    <cellStyle name="Text Indent B 2" xfId="98"/>
    <cellStyle name="Text Indent C" xfId="99"/>
    <cellStyle name="Text Indent C 2" xfId="100"/>
    <cellStyle name="vnhead1" xfId="101"/>
    <cellStyle name="vnhead1 2" xfId="102"/>
    <cellStyle name="vnhead3" xfId="103"/>
    <cellStyle name="vntxt1" xfId="104"/>
    <cellStyle name="vntxt2" xfId="105"/>
    <cellStyle name="Währung [0]_Compiling Utility Macros" xfId="106"/>
    <cellStyle name="Währung_Compiling Utility Macros" xfId="107"/>
    <cellStyle name="¹éºÐÀ²_±âÅ¸" xfId="108"/>
    <cellStyle name="ÄÞ¸¶ [0]_±âÅ¸" xfId="109"/>
    <cellStyle name="ÄÞ¸¶ [0]_ÿÿÿÿÿÿ" xfId="110"/>
    <cellStyle name="ÄÞ¸¶_±âÅ¸" xfId="111"/>
    <cellStyle name="ÄÞ¸¶_ÿÿÿÿÿÿ" xfId="112"/>
    <cellStyle name="ÅëÈ­ [0]_±âÅ¸" xfId="113"/>
    <cellStyle name="ÅëÈ­ [0]_ÿÿÿÿÿÿ" xfId="114"/>
    <cellStyle name="ÅëÈ­_±âÅ¸" xfId="115"/>
    <cellStyle name="ÅëÈ­_ÿÿÿÿÿÿ" xfId="116"/>
    <cellStyle name="Ç¥ÁØ_°èÈ¹" xfId="117"/>
    <cellStyle name="Ç¥ÁØ_¿ù°£¿ä¾àº¸°í" xfId="118"/>
    <cellStyle name="þ_x001d_ðK_x000c_Fý_x001b_&#13;9ýU_x0001_Ð_x0008_¦)_x0007__x0001__x0001_" xfId="119"/>
    <cellStyle name="一般_Book1" xfId="120"/>
    <cellStyle name="千分位[0]_Book1" xfId="121"/>
    <cellStyle name="千分位_Book1" xfId="122"/>
    <cellStyle name="貨幣 [0]_Book1" xfId="123"/>
    <cellStyle name="貨幣_Book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_95" xfId="129"/>
    <cellStyle name="뷭?_BOOKSHIP" xfId="130"/>
    <cellStyle name="콤마 [0]_1202" xfId="131"/>
    <cellStyle name="콤마_1202" xfId="132"/>
    <cellStyle name="통화 [0]_1202" xfId="133"/>
    <cellStyle name="통화_1202" xfId="134"/>
    <cellStyle name="표준_(정보부문)월별인원계획" xfId="1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WINDOWS/Desktop/VIET/BCKT6th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tvqldt-01/temp/Documents%20and%20Settings/kythuat/My%20Documents/KIEN/HCLTRAI/nha-cn.xl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LAN/CHUACUOI/NGUYEN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WINDOWS/Desktop/VIET/CDTKM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hong%20so%201/d/DOCUMENT/DAUTHAU/Dungquat/GOI3/DUNGQUAT-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HTECK%202001/Form%20&amp;%20Bieu%20mau/HTC%20form%20bieu%20m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2/c/Lan%20trai/Nha%20o%20cong%20nha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LAN/CHUACUOI/NGUYEN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tvqldt-01/Temp/Cong%20viec/Congtrinh/Du%20lich%202001/Duong%20Tuan%20chau%20giai%20doan%20II/DONG_SON/hnhung/HCM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Lan%20trai/Nha%20VS%20cong%20cong.XLT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VIET/BCKT6th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KH-KTHUA/Nguyen%20van%20Xa/Cty%20Cuong%20Dat/NTKL%20Tau%20Cuong%20Dat%204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Phong%20so%201/d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VIET/CDTK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2/f/TRINH%20QUAN%20LY/Phuong/Ke%20Hoach/Kehoach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tuan%20hung%202006/Trung%20tam%20GTVLQN/Danh%20sach%20doanh%20nghiep/HTECK%202001/Form%20&amp;%20Bieu%20mau/HTC%20form%20bieu%20m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Documents%20and%20Settings/Administrator/My%20Documents/Lan%20trai/Nha%20o%20cong%20nh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Documents%20and%20Settings/Administrator/My%20Documents/TRU%20SO%20LAM%20TRUONG%20HON%20GAI/(15-11-2001)%20Sua%20doi%20KC%20cau/hnhung/HCM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Documents%20and%20Settings/Administrator/My%20Documents/Lan%20trai/Nha%20VS%20cong%20cong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CV den trong to聮g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_QUOT__3"/>
      <sheetName val="COAT_WRAP_QIOT__3"/>
      <sheetName val="BangTH"/>
      <sheetName val="Xaylap "/>
      <sheetName val="Nhan cong"/>
      <sheetName val="Thietbi"/>
      <sheetName val="Diengiai"/>
      <sheetName val="Vanchuyen"/>
      <sheetName val="ȴ0000000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-QUOT-D150#3"/>
      <sheetName val="PNT-QUOT-H153#3"/>
      <sheetName val="PNT-QUOT-K152#3"/>
      <sheetName val="PNT-QUOT-H146#3"/>
      <sheetName val="XXXXX\XX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Lap ®at ®hÖn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ADKT"/>
      <sheetName val="Áo"/>
      <sheetName val="xdcb 01-200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"/>
      <sheetName val="Sÿÿÿÿ"/>
      <sheetName val="quÿÿ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XNxlva sxthanKCIÉ"/>
      <sheetName val="_x000b_luong phu"/>
      <sheetName val="GS02-thu0TM"/>
      <sheetName val="ၔong hop QL48 - 2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Ton 31.1"/>
      <sheetName val="NhapT.2"/>
      <sheetName val="Xuat T.2"/>
      <sheetName val="Ton 28.2"/>
      <sheetName val="H.Tra"/>
      <sheetName val="Hang CTY TRA LAI"/>
      <sheetName val="Hang NV Tra Lai"/>
      <sheetName val="3010000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7000 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1,5„—_x0013_?"/>
      <sheetName val="Shaet13"/>
      <sheetName val="Mp mai 275"/>
      <sheetName val="Khach iang le "/>
      <sheetName val="L_x0010_V ®at ®iÖn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CV den trong to?g"/>
      <sheetName val="?0000000"/>
      <sheetName val="mua vao"/>
      <sheetName val="chi phi "/>
      <sheetName val="ban ra 10%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j 2x1,5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  <sheetName val="ADKTKT02"/>
      <sheetName val="MTL$-INTER"/>
      <sheetName val="I"/>
      <sheetName val="PNT-P3"/>
      <sheetName val="QD cua "/>
      <sheetName val="DŃ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ndoi"/>
      <sheetName val="kqkd1"/>
      <sheetName val="kqkd2"/>
      <sheetName val="TSCD"/>
      <sheetName val="LCTT"/>
      <sheetName val="CDFS"/>
      <sheetName val="DLLCTT"/>
      <sheetName val="Dulieu"/>
      <sheetName val="Thue TNCN"/>
      <sheetName val="Sheet2"/>
      <sheetName val="CD2000"/>
      <sheetName val="HTT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KP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  <sheetName val="XL4PopE5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KP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Q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ndoi"/>
      <sheetName val="kqkd1"/>
      <sheetName val="kqkd2"/>
      <sheetName val="TSCD"/>
      <sheetName val="LCTT"/>
      <sheetName val="CDFS"/>
      <sheetName val="DLLCTT"/>
      <sheetName val="Dulieu"/>
      <sheetName val="Thue TNCN"/>
      <sheetName val="Sheet2"/>
      <sheetName val="CD2000"/>
      <sheetName val="HTT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L chuyen tiep"/>
      <sheetName val="Ke hoach nam"/>
      <sheetName val="tong hop kh"/>
      <sheetName val="san luong2000"/>
      <sheetName val="BCT_NH"/>
      <sheetName val="KHQ_NH"/>
      <sheetName val="tong hop"/>
      <sheetName val="KH T moi"/>
      <sheetName val="K-H-T"/>
      <sheetName val="QL-DA"/>
      <sheetName val="Bieu mau CT Da lam"/>
      <sheetName val=" Thu von  "/>
      <sheetName val="Thu Von"/>
      <sheetName val="Bieu mau CT dang lam"/>
      <sheetName val="San luong cac Doi"/>
      <sheetName val="Bc XN"/>
      <sheetName val="Theo doi SL"/>
      <sheetName val="B cao CTy"/>
      <sheetName val="BCaoCT"/>
      <sheetName val="TD-UONGBI"/>
      <sheetName val="BCTH"/>
      <sheetName val=" BCcao XN"/>
      <sheetName val="K-H-D_Q"/>
      <sheetName val="00000000"/>
      <sheetName val="00000001"/>
      <sheetName val="00000002"/>
      <sheetName val="10000000"/>
      <sheetName val="00000003"/>
      <sheetName val="00000004"/>
      <sheetName val="00000005"/>
      <sheetName val="00000006"/>
      <sheetName val="XL4Poppy"/>
      <sheetName val="B cao 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KP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  <sheetName val="_x0005_T sua"/>
      <sheetName val="100000»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Q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8.7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6" width="45.5"/>
    <col collapsed="false" customWidth="true" hidden="false" outlineLevel="0" max="3" min="3" style="277" width="30.87"/>
    <col collapsed="false" customWidth="true" hidden="false" outlineLevel="0" max="5" min="4" style="275" width="4.62"/>
    <col collapsed="false" customWidth="true" hidden="false" outlineLevel="0" max="8" min="6" style="275" width="5.5"/>
    <col collapsed="false" customWidth="true" hidden="false" outlineLevel="0" max="9" min="9" style="278" width="8.99"/>
    <col collapsed="false" customWidth="true" hidden="false" outlineLevel="0" max="10" min="10" style="275" width="7.37"/>
    <col collapsed="false" customWidth="true" hidden="false" outlineLevel="0" max="14" min="11" style="275" width="4.5"/>
    <col collapsed="false" customWidth="true" hidden="false" outlineLevel="0" max="15" min="15" style="275" width="15.24"/>
    <col collapsed="false" customWidth="true" hidden="false" outlineLevel="0" max="16" min="16" style="275" width="10.99"/>
  </cols>
  <sheetData>
    <row r="1" customFormat="false" ht="18.75" hidden="false" customHeight="false" outlineLevel="0" collapsed="false">
      <c r="A1" s="279"/>
      <c r="B1" s="280"/>
      <c r="C1" s="281"/>
      <c r="D1" s="279"/>
      <c r="E1" s="279"/>
      <c r="F1" s="279"/>
      <c r="G1" s="279"/>
      <c r="H1" s="279"/>
      <c r="I1" s="282"/>
      <c r="J1" s="279"/>
      <c r="K1" s="279"/>
      <c r="L1" s="279"/>
      <c r="M1" s="279"/>
      <c r="N1" s="279"/>
      <c r="O1" s="279"/>
      <c r="P1" s="279"/>
    </row>
    <row r="2" customFormat="false" ht="15.75" hidden="false" customHeight="false" outlineLevel="0" collapsed="false">
      <c r="A2" s="283" t="s">
        <v>0</v>
      </c>
      <c r="B2" s="283"/>
      <c r="C2" s="283"/>
      <c r="D2" s="283"/>
      <c r="E2" s="283"/>
      <c r="F2" s="283"/>
      <c r="G2" s="283"/>
      <c r="H2" s="284"/>
      <c r="I2" s="284"/>
      <c r="J2" s="283"/>
      <c r="K2" s="283"/>
      <c r="L2" s="283"/>
      <c r="M2" s="283"/>
      <c r="N2" s="283"/>
      <c r="O2" s="285"/>
      <c r="P2" s="285"/>
    </row>
    <row r="3" customFormat="false" ht="15.75" hidden="false" customHeight="false" outlineLevel="0" collapsed="false">
      <c r="A3" s="286" t="s">
        <v>1</v>
      </c>
      <c r="B3" s="286"/>
      <c r="C3" s="286"/>
      <c r="D3" s="286"/>
      <c r="E3" s="286"/>
      <c r="F3" s="286"/>
      <c r="G3" s="286"/>
      <c r="H3" s="287"/>
      <c r="I3" s="287"/>
      <c r="J3" s="286"/>
      <c r="K3" s="286"/>
      <c r="L3" s="286"/>
      <c r="M3" s="286"/>
      <c r="N3" s="286"/>
      <c r="O3" s="285"/>
      <c r="P3" s="285"/>
    </row>
    <row r="4" customFormat="false" ht="18.75" hidden="false" customHeight="false" outlineLevel="0" collapsed="false">
      <c r="A4" s="285"/>
      <c r="B4" s="288"/>
      <c r="C4" s="289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5"/>
      <c r="P4" s="285"/>
    </row>
    <row r="5" customFormat="false" ht="18.75" hidden="false" customHeight="false" outlineLevel="0" collapsed="false">
      <c r="A5" s="290" t="s">
        <v>2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</row>
    <row r="6" customFormat="false" ht="15" hidden="false" customHeight="false" outlineLevel="0" collapsed="false">
      <c r="A6" s="291" t="s">
        <v>511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</row>
    <row r="7" customFormat="false" ht="15.75" hidden="false" customHeight="false" outlineLevel="0" collapsed="false">
      <c r="A7" s="292" t="s">
        <v>512</v>
      </c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</row>
    <row r="8" customFormat="false" ht="18.75" hidden="false" customHeight="false" outlineLevel="0" collapsed="false">
      <c r="C8" s="293"/>
      <c r="D8" s="294"/>
      <c r="E8" s="294"/>
      <c r="F8" s="294"/>
      <c r="G8" s="294"/>
      <c r="H8" s="294"/>
      <c r="I8" s="294"/>
      <c r="J8" s="295"/>
      <c r="K8" s="295"/>
      <c r="L8" s="295"/>
      <c r="M8" s="295"/>
      <c r="N8" s="295"/>
    </row>
    <row r="9" customFormat="false" ht="15.75" hidden="false" customHeight="true" outlineLevel="0" collapsed="false">
      <c r="A9" s="296" t="s">
        <v>5</v>
      </c>
      <c r="B9" s="296" t="s">
        <v>6</v>
      </c>
      <c r="C9" s="296" t="s">
        <v>7</v>
      </c>
      <c r="D9" s="296" t="s">
        <v>8</v>
      </c>
      <c r="E9" s="296"/>
      <c r="F9" s="296" t="s">
        <v>9</v>
      </c>
      <c r="G9" s="296"/>
      <c r="H9" s="296"/>
      <c r="I9" s="296"/>
      <c r="J9" s="296" t="s">
        <v>10</v>
      </c>
      <c r="K9" s="296"/>
      <c r="L9" s="296"/>
      <c r="M9" s="296"/>
      <c r="N9" s="296"/>
      <c r="O9" s="296" t="s">
        <v>11</v>
      </c>
      <c r="P9" s="296" t="s">
        <v>12</v>
      </c>
    </row>
    <row r="10" customFormat="false" ht="15" hidden="false" customHeight="true" outlineLevel="0" collapsed="false">
      <c r="A10" s="296"/>
      <c r="B10" s="296"/>
      <c r="C10" s="296"/>
      <c r="D10" s="296" t="s">
        <v>13</v>
      </c>
      <c r="E10" s="296" t="s">
        <v>14</v>
      </c>
      <c r="F10" s="296" t="s">
        <v>15</v>
      </c>
      <c r="G10" s="296" t="s">
        <v>16</v>
      </c>
      <c r="H10" s="296" t="s">
        <v>17</v>
      </c>
      <c r="I10" s="296" t="s">
        <v>18</v>
      </c>
      <c r="J10" s="297" t="s">
        <v>19</v>
      </c>
      <c r="K10" s="297" t="s">
        <v>20</v>
      </c>
      <c r="L10" s="296" t="s">
        <v>21</v>
      </c>
      <c r="M10" s="297" t="s">
        <v>22</v>
      </c>
      <c r="N10" s="297" t="s">
        <v>23</v>
      </c>
      <c r="O10" s="296"/>
      <c r="P10" s="296"/>
    </row>
    <row r="11" customFormat="false" ht="24.75" hidden="false" customHeight="tru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7"/>
      <c r="K11" s="297"/>
      <c r="L11" s="297"/>
      <c r="M11" s="297"/>
      <c r="N11" s="297"/>
      <c r="O11" s="297"/>
      <c r="P11" s="297"/>
    </row>
    <row r="12" customFormat="false" ht="18.75" hidden="false" customHeight="true" outlineLevel="0" collapsed="false">
      <c r="A12" s="164" t="n">
        <v>1</v>
      </c>
      <c r="B12" s="167" t="s">
        <v>440</v>
      </c>
      <c r="C12" s="166" t="s">
        <v>441</v>
      </c>
      <c r="D12" s="167" t="n">
        <v>4</v>
      </c>
      <c r="E12" s="167"/>
      <c r="F12" s="168"/>
      <c r="G12" s="168"/>
      <c r="H12" s="168"/>
      <c r="I12" s="167" t="n">
        <v>5409</v>
      </c>
      <c r="J12" s="168" t="n">
        <v>4</v>
      </c>
      <c r="K12" s="168"/>
      <c r="L12" s="168"/>
      <c r="M12" s="168"/>
      <c r="N12" s="168"/>
      <c r="O12" s="169" t="s">
        <v>442</v>
      </c>
      <c r="P12" s="164" t="s">
        <v>443</v>
      </c>
    </row>
    <row r="13" customFormat="false" ht="24" hidden="false" customHeight="true" outlineLevel="0" collapsed="false">
      <c r="A13" s="164"/>
      <c r="B13" s="167"/>
      <c r="C13" s="166" t="s">
        <v>444</v>
      </c>
      <c r="D13" s="167"/>
      <c r="E13" s="167" t="n">
        <v>2</v>
      </c>
      <c r="F13" s="168"/>
      <c r="G13" s="168"/>
      <c r="H13" s="168"/>
      <c r="I13" s="167" t="n">
        <v>9112</v>
      </c>
      <c r="J13" s="168" t="n">
        <v>2</v>
      </c>
      <c r="K13" s="168"/>
      <c r="L13" s="168"/>
      <c r="M13" s="168"/>
      <c r="N13" s="168"/>
      <c r="O13" s="169" t="s">
        <v>442</v>
      </c>
      <c r="P13" s="164" t="s">
        <v>443</v>
      </c>
    </row>
    <row r="14" customFormat="false" ht="24" hidden="false" customHeight="true" outlineLevel="0" collapsed="false">
      <c r="A14" s="164"/>
      <c r="B14" s="167"/>
      <c r="C14" s="166" t="s">
        <v>445</v>
      </c>
      <c r="D14" s="167" t="n">
        <v>2</v>
      </c>
      <c r="E14" s="167" t="n">
        <v>2</v>
      </c>
      <c r="F14" s="168"/>
      <c r="G14" s="168"/>
      <c r="H14" s="168"/>
      <c r="I14" s="167" t="n">
        <v>4212</v>
      </c>
      <c r="J14" s="168" t="n">
        <v>4</v>
      </c>
      <c r="K14" s="168"/>
      <c r="L14" s="168"/>
      <c r="M14" s="168"/>
      <c r="N14" s="168"/>
      <c r="O14" s="169" t="s">
        <v>442</v>
      </c>
      <c r="P14" s="164" t="s">
        <v>443</v>
      </c>
    </row>
    <row r="15" customFormat="false" ht="24" hidden="false" customHeight="true" outlineLevel="0" collapsed="false">
      <c r="A15" s="164"/>
      <c r="B15" s="167"/>
      <c r="C15" s="166" t="s">
        <v>446</v>
      </c>
      <c r="D15" s="164" t="n">
        <v>2</v>
      </c>
      <c r="E15" s="164" t="n">
        <v>2</v>
      </c>
      <c r="F15" s="170"/>
      <c r="G15" s="170"/>
      <c r="H15" s="170"/>
      <c r="I15" s="164" t="n">
        <v>5246</v>
      </c>
      <c r="J15" s="171" t="n">
        <v>4</v>
      </c>
      <c r="K15" s="171"/>
      <c r="L15" s="171"/>
      <c r="M15" s="171"/>
      <c r="N15" s="171"/>
      <c r="O15" s="169" t="s">
        <v>442</v>
      </c>
      <c r="P15" s="164" t="s">
        <v>443</v>
      </c>
    </row>
    <row r="16" customFormat="false" ht="24" hidden="false" customHeight="true" outlineLevel="0" collapsed="false">
      <c r="A16" s="164"/>
      <c r="B16" s="167"/>
      <c r="C16" s="166" t="s">
        <v>447</v>
      </c>
      <c r="D16" s="164" t="n">
        <v>2</v>
      </c>
      <c r="E16" s="164"/>
      <c r="F16" s="164"/>
      <c r="G16" s="164"/>
      <c r="H16" s="164"/>
      <c r="I16" s="164" t="n">
        <v>5409</v>
      </c>
      <c r="J16" s="171" t="n">
        <v>2</v>
      </c>
      <c r="K16" s="171"/>
      <c r="L16" s="171"/>
      <c r="M16" s="171"/>
      <c r="N16" s="171"/>
      <c r="O16" s="169" t="s">
        <v>442</v>
      </c>
      <c r="P16" s="164" t="s">
        <v>443</v>
      </c>
    </row>
    <row r="17" customFormat="false" ht="24" hidden="false" customHeight="true" outlineLevel="0" collapsed="false">
      <c r="A17" s="172" t="n">
        <v>2</v>
      </c>
      <c r="B17" s="178" t="s">
        <v>448</v>
      </c>
      <c r="C17" s="165" t="s">
        <v>449</v>
      </c>
      <c r="D17" s="174" t="n">
        <v>5</v>
      </c>
      <c r="E17" s="164"/>
      <c r="F17" s="164"/>
      <c r="G17" s="164"/>
      <c r="H17" s="164"/>
      <c r="I17" s="164" t="n">
        <v>5409</v>
      </c>
      <c r="J17" s="171" t="n">
        <v>5</v>
      </c>
      <c r="K17" s="171"/>
      <c r="L17" s="171"/>
      <c r="M17" s="171"/>
      <c r="N17" s="171"/>
      <c r="O17" s="169" t="s">
        <v>442</v>
      </c>
      <c r="P17" s="164" t="s">
        <v>443</v>
      </c>
    </row>
    <row r="18" customFormat="false" ht="24" hidden="false" customHeight="true" outlineLevel="0" collapsed="false">
      <c r="A18" s="172"/>
      <c r="B18" s="178"/>
      <c r="C18" s="165" t="s">
        <v>450</v>
      </c>
      <c r="D18" s="171" t="n">
        <v>5</v>
      </c>
      <c r="E18" s="171"/>
      <c r="F18" s="164"/>
      <c r="G18" s="164"/>
      <c r="H18" s="164"/>
      <c r="I18" s="164" t="n">
        <v>7231</v>
      </c>
      <c r="J18" s="171"/>
      <c r="K18" s="171"/>
      <c r="L18" s="171" t="n">
        <v>5</v>
      </c>
      <c r="M18" s="171"/>
      <c r="N18" s="171"/>
      <c r="O18" s="169" t="s">
        <v>442</v>
      </c>
      <c r="P18" s="164" t="s">
        <v>443</v>
      </c>
    </row>
    <row r="19" customFormat="false" ht="24" hidden="false" customHeight="true" outlineLevel="0" collapsed="false">
      <c r="A19" s="164" t="n">
        <v>3</v>
      </c>
      <c r="B19" s="167" t="s">
        <v>451</v>
      </c>
      <c r="C19" s="175" t="s">
        <v>452</v>
      </c>
      <c r="D19" s="174" t="n">
        <v>1</v>
      </c>
      <c r="E19" s="174" t="n">
        <v>1</v>
      </c>
      <c r="F19" s="176"/>
      <c r="G19" s="176"/>
      <c r="H19" s="176"/>
      <c r="I19" s="176" t="s">
        <v>453</v>
      </c>
      <c r="J19" s="177"/>
      <c r="K19" s="177"/>
      <c r="L19" s="177" t="n">
        <v>2</v>
      </c>
      <c r="M19" s="177"/>
      <c r="N19" s="177"/>
      <c r="O19" s="178" t="s">
        <v>423</v>
      </c>
      <c r="P19" s="164" t="s">
        <v>443</v>
      </c>
    </row>
    <row r="20" customFormat="false" ht="24" hidden="false" customHeight="true" outlineLevel="0" collapsed="false">
      <c r="A20" s="164"/>
      <c r="B20" s="167"/>
      <c r="C20" s="175" t="s">
        <v>454</v>
      </c>
      <c r="D20" s="172" t="n">
        <v>250</v>
      </c>
      <c r="E20" s="172" t="n">
        <v>250</v>
      </c>
      <c r="F20" s="176"/>
      <c r="G20" s="176"/>
      <c r="H20" s="176"/>
      <c r="I20" s="176" t="s">
        <v>455</v>
      </c>
      <c r="J20" s="177" t="n">
        <v>500</v>
      </c>
      <c r="K20" s="177"/>
      <c r="L20" s="177"/>
      <c r="M20" s="177"/>
      <c r="N20" s="177"/>
      <c r="O20" s="178" t="s">
        <v>456</v>
      </c>
      <c r="P20" s="164" t="s">
        <v>443</v>
      </c>
    </row>
    <row r="21" customFormat="false" ht="24" hidden="false" customHeight="true" outlineLevel="0" collapsed="false">
      <c r="A21" s="164"/>
      <c r="B21" s="167"/>
      <c r="C21" s="175" t="s">
        <v>457</v>
      </c>
      <c r="D21" s="174" t="n">
        <v>1</v>
      </c>
      <c r="E21" s="174" t="n">
        <v>1</v>
      </c>
      <c r="F21" s="176"/>
      <c r="G21" s="176"/>
      <c r="H21" s="176"/>
      <c r="I21" s="176" t="s">
        <v>104</v>
      </c>
      <c r="J21" s="177"/>
      <c r="K21" s="177"/>
      <c r="L21" s="177" t="n">
        <v>2</v>
      </c>
      <c r="M21" s="177"/>
      <c r="N21" s="177"/>
      <c r="O21" s="178" t="s">
        <v>423</v>
      </c>
      <c r="P21" s="164" t="s">
        <v>443</v>
      </c>
    </row>
    <row r="22" customFormat="false" ht="24" hidden="false" customHeight="true" outlineLevel="0" collapsed="false">
      <c r="A22" s="164"/>
      <c r="B22" s="167"/>
      <c r="C22" s="175" t="s">
        <v>458</v>
      </c>
      <c r="D22" s="176"/>
      <c r="E22" s="174" t="n">
        <v>1</v>
      </c>
      <c r="F22" s="176"/>
      <c r="G22" s="176"/>
      <c r="H22" s="176"/>
      <c r="I22" s="176" t="s">
        <v>459</v>
      </c>
      <c r="J22" s="177"/>
      <c r="K22" s="177"/>
      <c r="L22" s="177" t="n">
        <v>1</v>
      </c>
      <c r="M22" s="177"/>
      <c r="N22" s="177"/>
      <c r="O22" s="178" t="s">
        <v>423</v>
      </c>
      <c r="P22" s="164" t="s">
        <v>443</v>
      </c>
    </row>
    <row r="23" customFormat="false" ht="24" hidden="false" customHeight="true" outlineLevel="0" collapsed="false">
      <c r="A23" s="164"/>
      <c r="B23" s="167"/>
      <c r="C23" s="175" t="s">
        <v>460</v>
      </c>
      <c r="D23" s="174" t="n">
        <v>2</v>
      </c>
      <c r="E23" s="174" t="n">
        <v>2</v>
      </c>
      <c r="F23" s="176"/>
      <c r="G23" s="176"/>
      <c r="H23" s="176"/>
      <c r="I23" s="176" t="s">
        <v>461</v>
      </c>
      <c r="J23" s="177"/>
      <c r="K23" s="177" t="n">
        <v>4</v>
      </c>
      <c r="L23" s="177"/>
      <c r="M23" s="177"/>
      <c r="N23" s="177"/>
      <c r="O23" s="178" t="s">
        <v>423</v>
      </c>
      <c r="P23" s="164" t="s">
        <v>443</v>
      </c>
    </row>
    <row r="24" customFormat="false" ht="24" hidden="false" customHeight="true" outlineLevel="0" collapsed="false">
      <c r="A24" s="172" t="n">
        <v>4</v>
      </c>
      <c r="B24" s="178" t="s">
        <v>462</v>
      </c>
      <c r="C24" s="179" t="s">
        <v>463</v>
      </c>
      <c r="D24" s="172"/>
      <c r="E24" s="172" t="n">
        <v>1</v>
      </c>
      <c r="F24" s="172"/>
      <c r="G24" s="172"/>
      <c r="H24" s="172"/>
      <c r="I24" s="172" t="n">
        <v>3313</v>
      </c>
      <c r="J24" s="177"/>
      <c r="K24" s="177"/>
      <c r="L24" s="177" t="n">
        <v>1</v>
      </c>
      <c r="M24" s="177"/>
      <c r="N24" s="177"/>
      <c r="O24" s="178" t="s">
        <v>464</v>
      </c>
      <c r="P24" s="164" t="s">
        <v>443</v>
      </c>
    </row>
    <row r="25" customFormat="false" ht="37.5" hidden="false" customHeight="false" outlineLevel="0" collapsed="false">
      <c r="A25" s="172" t="n">
        <v>5</v>
      </c>
      <c r="B25" s="178" t="s">
        <v>465</v>
      </c>
      <c r="C25" s="179" t="s">
        <v>457</v>
      </c>
      <c r="D25" s="172" t="n">
        <v>5</v>
      </c>
      <c r="E25" s="172" t="n">
        <v>5</v>
      </c>
      <c r="F25" s="172"/>
      <c r="G25" s="172"/>
      <c r="H25" s="172"/>
      <c r="I25" s="172" t="n">
        <v>2431</v>
      </c>
      <c r="J25" s="177" t="n">
        <v>10</v>
      </c>
      <c r="K25" s="177"/>
      <c r="L25" s="177"/>
      <c r="M25" s="177"/>
      <c r="N25" s="177"/>
      <c r="O25" s="178" t="s">
        <v>466</v>
      </c>
      <c r="P25" s="164" t="s">
        <v>443</v>
      </c>
    </row>
    <row r="26" customFormat="false" ht="24" hidden="false" customHeight="true" outlineLevel="0" collapsed="false">
      <c r="A26" s="172" t="n">
        <v>6</v>
      </c>
      <c r="B26" s="178" t="s">
        <v>467</v>
      </c>
      <c r="C26" s="179" t="s">
        <v>449</v>
      </c>
      <c r="D26" s="172" t="n">
        <v>15</v>
      </c>
      <c r="E26" s="172"/>
      <c r="F26" s="172"/>
      <c r="G26" s="172"/>
      <c r="H26" s="172"/>
      <c r="I26" s="172" t="n">
        <v>5409</v>
      </c>
      <c r="J26" s="177" t="n">
        <v>15</v>
      </c>
      <c r="K26" s="177"/>
      <c r="L26" s="177"/>
      <c r="M26" s="177"/>
      <c r="N26" s="177"/>
      <c r="O26" s="178" t="s">
        <v>442</v>
      </c>
      <c r="P26" s="164" t="s">
        <v>443</v>
      </c>
    </row>
    <row r="27" customFormat="false" ht="24" hidden="false" customHeight="true" outlineLevel="0" collapsed="false">
      <c r="A27" s="164" t="n">
        <v>7</v>
      </c>
      <c r="B27" s="167" t="s">
        <v>468</v>
      </c>
      <c r="C27" s="179" t="s">
        <v>469</v>
      </c>
      <c r="D27" s="172"/>
      <c r="E27" s="172" t="n">
        <v>5</v>
      </c>
      <c r="F27" s="172"/>
      <c r="G27" s="172"/>
      <c r="H27" s="172"/>
      <c r="I27" s="172" t="n">
        <v>5223</v>
      </c>
      <c r="J27" s="177" t="n">
        <v>5</v>
      </c>
      <c r="K27" s="177"/>
      <c r="L27" s="177"/>
      <c r="M27" s="177"/>
      <c r="N27" s="177"/>
      <c r="O27" s="178" t="s">
        <v>442</v>
      </c>
      <c r="P27" s="164" t="s">
        <v>443</v>
      </c>
    </row>
    <row r="28" customFormat="false" ht="24" hidden="false" customHeight="true" outlineLevel="0" collapsed="false">
      <c r="A28" s="164"/>
      <c r="B28" s="167"/>
      <c r="C28" s="179" t="s">
        <v>470</v>
      </c>
      <c r="D28" s="172" t="n">
        <v>3</v>
      </c>
      <c r="E28" s="172"/>
      <c r="F28" s="172"/>
      <c r="G28" s="172"/>
      <c r="H28" s="172"/>
      <c r="I28" s="172" t="n">
        <v>9621</v>
      </c>
      <c r="J28" s="177"/>
      <c r="K28" s="177" t="n">
        <v>3</v>
      </c>
      <c r="L28" s="177"/>
      <c r="M28" s="177"/>
      <c r="N28" s="177"/>
      <c r="O28" s="178" t="s">
        <v>442</v>
      </c>
      <c r="P28" s="164" t="s">
        <v>443</v>
      </c>
    </row>
    <row r="29" customFormat="false" ht="24" hidden="false" customHeight="true" outlineLevel="0" collapsed="false">
      <c r="A29" s="172" t="n">
        <v>8</v>
      </c>
      <c r="B29" s="178" t="s">
        <v>471</v>
      </c>
      <c r="C29" s="175" t="s">
        <v>454</v>
      </c>
      <c r="D29" s="172" t="n">
        <v>250</v>
      </c>
      <c r="E29" s="172" t="n">
        <v>250</v>
      </c>
      <c r="F29" s="176"/>
      <c r="G29" s="176"/>
      <c r="H29" s="176"/>
      <c r="I29" s="176" t="s">
        <v>455</v>
      </c>
      <c r="J29" s="177" t="n">
        <v>500</v>
      </c>
      <c r="K29" s="177"/>
      <c r="L29" s="177"/>
      <c r="M29" s="177"/>
      <c r="N29" s="177"/>
      <c r="O29" s="178" t="s">
        <v>456</v>
      </c>
      <c r="P29" s="164" t="s">
        <v>443</v>
      </c>
    </row>
    <row r="30" customFormat="false" ht="24" hidden="false" customHeight="true" outlineLevel="0" collapsed="false">
      <c r="A30" s="172"/>
      <c r="B30" s="178"/>
      <c r="C30" s="175" t="s">
        <v>460</v>
      </c>
      <c r="D30" s="172" t="n">
        <v>2</v>
      </c>
      <c r="E30" s="172" t="n">
        <v>2</v>
      </c>
      <c r="F30" s="176"/>
      <c r="G30" s="176"/>
      <c r="H30" s="176"/>
      <c r="I30" s="176" t="s">
        <v>461</v>
      </c>
      <c r="J30" s="177"/>
      <c r="K30" s="177" t="n">
        <v>4</v>
      </c>
      <c r="L30" s="177"/>
      <c r="M30" s="177"/>
      <c r="N30" s="177"/>
      <c r="O30" s="178" t="s">
        <v>423</v>
      </c>
      <c r="P30" s="164" t="s">
        <v>443</v>
      </c>
    </row>
    <row r="31" customFormat="false" ht="24" hidden="false" customHeight="true" outlineLevel="0" collapsed="false">
      <c r="A31" s="172" t="n">
        <v>9</v>
      </c>
      <c r="B31" s="178" t="s">
        <v>472</v>
      </c>
      <c r="C31" s="179" t="s">
        <v>473</v>
      </c>
      <c r="D31" s="172" t="n">
        <v>150</v>
      </c>
      <c r="E31" s="172" t="n">
        <v>150</v>
      </c>
      <c r="F31" s="172"/>
      <c r="G31" s="172"/>
      <c r="H31" s="172"/>
      <c r="I31" s="172" t="n">
        <v>8151</v>
      </c>
      <c r="J31" s="177" t="n">
        <v>300</v>
      </c>
      <c r="K31" s="177"/>
      <c r="L31" s="177"/>
      <c r="M31" s="177"/>
      <c r="N31" s="177"/>
      <c r="O31" s="178" t="s">
        <v>474</v>
      </c>
      <c r="P31" s="164" t="s">
        <v>443</v>
      </c>
    </row>
    <row r="32" customFormat="false" ht="24" hidden="false" customHeight="true" outlineLevel="0" collapsed="false">
      <c r="A32" s="298" t="s">
        <v>499</v>
      </c>
      <c r="B32" s="298"/>
      <c r="C32" s="299" t="s">
        <v>513</v>
      </c>
      <c r="D32" s="300" t="n">
        <f aca="false">SUM(D12:D31)</f>
        <v>699</v>
      </c>
      <c r="E32" s="300" t="n">
        <f aca="false">SUM(E12:E31)</f>
        <v>674</v>
      </c>
      <c r="F32" s="301"/>
      <c r="G32" s="301"/>
      <c r="H32" s="301"/>
      <c r="I32" s="301"/>
      <c r="J32" s="300" t="n">
        <f aca="false">SUM(J12:J31)</f>
        <v>1351</v>
      </c>
      <c r="K32" s="302" t="n">
        <f aca="false">SUM(K12:K31)</f>
        <v>11</v>
      </c>
      <c r="L32" s="300" t="n">
        <f aca="false">SUM(L12:L31)</f>
        <v>11</v>
      </c>
      <c r="M32" s="300" t="n">
        <f aca="false">SUM(M12:M31)</f>
        <v>0</v>
      </c>
      <c r="N32" s="300" t="n">
        <f aca="false">SUM(N12:N31)</f>
        <v>0</v>
      </c>
      <c r="O32" s="303"/>
      <c r="P32" s="303"/>
    </row>
    <row r="33" customFormat="false" ht="24" hidden="false" customHeight="true" outlineLevel="0" collapsed="false">
      <c r="A33" s="304"/>
      <c r="B33" s="305" t="s">
        <v>514</v>
      </c>
      <c r="C33" s="306"/>
      <c r="D33" s="307" t="n">
        <f aca="false">SUM(D32:E32)</f>
        <v>1373</v>
      </c>
      <c r="E33" s="307"/>
      <c r="F33" s="305"/>
      <c r="G33" s="305"/>
      <c r="H33" s="305"/>
      <c r="I33" s="305"/>
      <c r="J33" s="307" t="n">
        <f aca="false">SUM(J32:N32)</f>
        <v>1373</v>
      </c>
      <c r="K33" s="307"/>
      <c r="L33" s="307"/>
      <c r="M33" s="307"/>
      <c r="N33" s="307"/>
      <c r="O33" s="307"/>
      <c r="P33" s="307"/>
    </row>
    <row r="34" customFormat="false" ht="24" hidden="false" customHeight="true" outlineLevel="0" collapsed="false">
      <c r="A34" s="308"/>
      <c r="B34" s="308"/>
      <c r="C34" s="308"/>
      <c r="D34" s="308"/>
      <c r="E34" s="309"/>
      <c r="F34" s="309"/>
      <c r="G34" s="308"/>
      <c r="H34" s="308"/>
      <c r="I34" s="308"/>
      <c r="J34" s="308"/>
      <c r="K34" s="308"/>
      <c r="L34" s="308"/>
      <c r="M34" s="308"/>
      <c r="N34" s="310"/>
      <c r="O34" s="308"/>
      <c r="P34" s="308"/>
    </row>
    <row r="35" customFormat="false" ht="24" hidden="false" customHeight="true" outlineLevel="0" collapsed="false"/>
    <row r="36" customFormat="false" ht="24" hidden="false" customHeight="true" outlineLevel="0" collapsed="false"/>
  </sheetData>
  <mergeCells count="44">
    <mergeCell ref="A2:G2"/>
    <mergeCell ref="A3:G3"/>
    <mergeCell ref="A5:P5"/>
    <mergeCell ref="A6:P6"/>
    <mergeCell ref="A7:P7"/>
    <mergeCell ref="A9:A11"/>
    <mergeCell ref="B9:B11"/>
    <mergeCell ref="C9:C11"/>
    <mergeCell ref="D9:E9"/>
    <mergeCell ref="F9:I9"/>
    <mergeCell ref="J9:N9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6"/>
    <mergeCell ref="B12:B16"/>
    <mergeCell ref="A17:A18"/>
    <mergeCell ref="B17:B18"/>
    <mergeCell ref="A19:A23"/>
    <mergeCell ref="B19:B23"/>
    <mergeCell ref="A27:A28"/>
    <mergeCell ref="B27:B28"/>
    <mergeCell ref="A29:A30"/>
    <mergeCell ref="B29:B30"/>
    <mergeCell ref="A32:B32"/>
    <mergeCell ref="F32:I32"/>
    <mergeCell ref="O32:P32"/>
    <mergeCell ref="D33:E33"/>
    <mergeCell ref="F33:I33"/>
    <mergeCell ref="J33:N33"/>
    <mergeCell ref="O33:P33"/>
    <mergeCell ref="A34:D34"/>
    <mergeCell ref="G34:M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316" colorId="64" zoomScale="70" zoomScaleNormal="70" zoomScalePageLayoutView="100" workbookViewId="0">
      <selection pane="topLeft" activeCell="B343" activeCellId="0" sqref="B3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4.11"/>
    <col collapsed="false" customWidth="true" hidden="false" outlineLevel="0" max="3" min="3" style="3" width="45.87"/>
    <col collapsed="false" customWidth="true" hidden="false" outlineLevel="0" max="4" min="4" style="3" width="9.36"/>
    <col collapsed="false" customWidth="true" hidden="false" outlineLevel="0" max="5" min="5" style="3" width="8.74"/>
    <col collapsed="false" customWidth="true" hidden="false" outlineLevel="0" max="8" min="6" style="3" width="6.24"/>
    <col collapsed="false" customWidth="true" hidden="false" outlineLevel="0" max="9" min="9" style="3" width="7.99"/>
    <col collapsed="false" customWidth="true" hidden="false" outlineLevel="0" max="14" min="10" style="3" width="6.24"/>
    <col collapsed="false" customWidth="true" hidden="false" outlineLevel="0" max="15" min="15" style="3" width="13.87"/>
    <col collapsed="false" customWidth="true" hidden="false" outlineLevel="0" max="16" min="16" style="3" width="12.62"/>
    <col collapsed="false" customWidth="false" hidden="false" outlineLevel="0" max="257" min="17" style="3" width="8.99"/>
  </cols>
  <sheetData>
    <row r="1" customFormat="fals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5.75" hidden="false" customHeight="false" outlineLevel="0" collapsed="false">
      <c r="A2" s="7" t="s">
        <v>0</v>
      </c>
      <c r="B2" s="7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</row>
    <row r="3" s="9" customFormat="true" ht="15.75" hidden="false" customHeight="false" outlineLevel="0" collapsed="false">
      <c r="A3" s="10" t="s">
        <v>1</v>
      </c>
      <c r="B3" s="10"/>
      <c r="C3" s="11"/>
      <c r="D3" s="11"/>
      <c r="E3" s="11"/>
      <c r="F3" s="11"/>
      <c r="G3" s="11"/>
      <c r="H3" s="11"/>
      <c r="I3" s="11"/>
      <c r="J3" s="10"/>
      <c r="K3" s="10"/>
      <c r="L3" s="10"/>
      <c r="M3" s="10"/>
      <c r="N3" s="10"/>
    </row>
    <row r="4" s="9" customFormat="true" ht="18" hidden="false" customHeight="true" outlineLevel="0" collapsed="false">
      <c r="A4" s="12"/>
      <c r="B4" s="1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9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34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6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34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/>
      <c r="F8" s="17" t="s">
        <v>9</v>
      </c>
      <c r="G8" s="17"/>
      <c r="H8" s="17"/>
      <c r="I8" s="17"/>
      <c r="J8" s="17" t="s">
        <v>10</v>
      </c>
      <c r="K8" s="17"/>
      <c r="L8" s="17"/>
      <c r="M8" s="17"/>
      <c r="N8" s="17"/>
      <c r="O8" s="17" t="s">
        <v>11</v>
      </c>
      <c r="P8" s="17" t="s">
        <v>12</v>
      </c>
    </row>
    <row r="9" customFormat="false" ht="34.5" hidden="false" customHeight="true" outlineLevel="0" collapsed="false">
      <c r="A9" s="16"/>
      <c r="B9" s="17"/>
      <c r="C9" s="17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2</v>
      </c>
      <c r="N9" s="17" t="s">
        <v>23</v>
      </c>
      <c r="O9" s="17"/>
      <c r="P9" s="17"/>
      <c r="Q9" s="18"/>
      <c r="R9" s="18"/>
      <c r="S9" s="18"/>
      <c r="T9" s="18"/>
      <c r="U9" s="18"/>
      <c r="V9" s="18"/>
      <c r="W9" s="18"/>
      <c r="X9" s="19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44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30" hidden="false" customHeight="true" outlineLevel="0" collapsed="false">
      <c r="A11" s="22" t="s">
        <v>24</v>
      </c>
      <c r="B11" s="22"/>
      <c r="C11" s="22"/>
      <c r="D11" s="23"/>
      <c r="E11" s="23"/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3"/>
    </row>
    <row r="12" s="34" customFormat="true" ht="28.5" hidden="false" customHeight="true" outlineLevel="0" collapsed="false">
      <c r="A12" s="25" t="n">
        <v>1</v>
      </c>
      <c r="B12" s="26" t="s">
        <v>25</v>
      </c>
      <c r="C12" s="27" t="s">
        <v>26</v>
      </c>
      <c r="D12" s="28" t="n">
        <v>1</v>
      </c>
      <c r="E12" s="28"/>
      <c r="F12" s="29"/>
      <c r="G12" s="30"/>
      <c r="H12" s="25"/>
      <c r="I12" s="31" t="n">
        <v>8157</v>
      </c>
      <c r="J12" s="32"/>
      <c r="K12" s="32"/>
      <c r="L12" s="32"/>
      <c r="M12" s="30" t="n">
        <v>1</v>
      </c>
      <c r="N12" s="32"/>
      <c r="O12" s="33" t="s">
        <v>27</v>
      </c>
      <c r="P12" s="25" t="s">
        <v>28</v>
      </c>
    </row>
    <row r="13" s="34" customFormat="true" ht="28.5" hidden="false" customHeight="true" outlineLevel="0" collapsed="false">
      <c r="A13" s="25"/>
      <c r="B13" s="26"/>
      <c r="C13" s="27" t="s">
        <v>29</v>
      </c>
      <c r="D13" s="28" t="n">
        <v>3</v>
      </c>
      <c r="E13" s="28" t="n">
        <v>2</v>
      </c>
      <c r="F13" s="29"/>
      <c r="G13" s="30"/>
      <c r="H13" s="25"/>
      <c r="I13" s="31" t="n">
        <v>5151</v>
      </c>
      <c r="J13" s="32"/>
      <c r="K13" s="32"/>
      <c r="L13" s="32"/>
      <c r="M13" s="35" t="n">
        <v>5</v>
      </c>
      <c r="N13" s="32"/>
      <c r="O13" s="33" t="s">
        <v>30</v>
      </c>
      <c r="P13" s="25" t="s">
        <v>28</v>
      </c>
    </row>
    <row r="14" s="34" customFormat="true" ht="28.5" hidden="false" customHeight="true" outlineLevel="0" collapsed="false">
      <c r="A14" s="25"/>
      <c r="B14" s="26"/>
      <c r="C14" s="27" t="s">
        <v>31</v>
      </c>
      <c r="D14" s="28" t="n">
        <v>2</v>
      </c>
      <c r="E14" s="28" t="n">
        <v>1</v>
      </c>
      <c r="F14" s="29"/>
      <c r="G14" s="30"/>
      <c r="H14" s="25"/>
      <c r="I14" s="31" t="n">
        <v>8157</v>
      </c>
      <c r="J14" s="32"/>
      <c r="K14" s="32"/>
      <c r="L14" s="31" t="n">
        <v>3</v>
      </c>
      <c r="M14" s="32"/>
      <c r="N14" s="32"/>
      <c r="O14" s="33" t="s">
        <v>30</v>
      </c>
      <c r="P14" s="25" t="s">
        <v>28</v>
      </c>
    </row>
    <row r="15" s="34" customFormat="true" ht="28.5" hidden="false" customHeight="true" outlineLevel="0" collapsed="false">
      <c r="A15" s="25"/>
      <c r="B15" s="26"/>
      <c r="C15" s="27" t="s">
        <v>32</v>
      </c>
      <c r="D15" s="28" t="n">
        <v>5</v>
      </c>
      <c r="E15" s="28" t="n">
        <v>5</v>
      </c>
      <c r="F15" s="29"/>
      <c r="G15" s="30"/>
      <c r="H15" s="25"/>
      <c r="I15" s="25" t="n">
        <v>9629</v>
      </c>
      <c r="J15" s="36" t="n">
        <v>10</v>
      </c>
      <c r="K15" s="36"/>
      <c r="L15" s="36"/>
      <c r="M15" s="36"/>
      <c r="N15" s="36"/>
      <c r="O15" s="33" t="s">
        <v>33</v>
      </c>
      <c r="P15" s="25" t="s">
        <v>28</v>
      </c>
      <c r="R15" s="37"/>
      <c r="S15" s="37"/>
      <c r="T15" s="37"/>
      <c r="U15" s="37"/>
      <c r="V15" s="37"/>
      <c r="W15" s="37"/>
      <c r="X15" s="37"/>
      <c r="Y15" s="37"/>
      <c r="Z15" s="37"/>
    </row>
    <row r="16" s="34" customFormat="true" ht="28.5" hidden="false" customHeight="true" outlineLevel="0" collapsed="false">
      <c r="A16" s="25"/>
      <c r="B16" s="26"/>
      <c r="C16" s="27" t="s">
        <v>34</v>
      </c>
      <c r="D16" s="28" t="n">
        <v>6</v>
      </c>
      <c r="E16" s="28" t="n">
        <v>6</v>
      </c>
      <c r="F16" s="29"/>
      <c r="G16" s="30"/>
      <c r="H16" s="25"/>
      <c r="I16" s="31" t="n">
        <v>9112</v>
      </c>
      <c r="J16" s="36" t="n">
        <v>12</v>
      </c>
      <c r="K16" s="32"/>
      <c r="L16" s="32"/>
      <c r="M16" s="32"/>
      <c r="N16" s="32"/>
      <c r="O16" s="33" t="s">
        <v>33</v>
      </c>
      <c r="P16" s="25" t="s">
        <v>28</v>
      </c>
      <c r="R16" s="38"/>
      <c r="S16" s="38"/>
      <c r="T16" s="38"/>
      <c r="U16" s="38"/>
      <c r="V16" s="38"/>
      <c r="W16" s="38"/>
      <c r="X16" s="38"/>
      <c r="Y16" s="39"/>
      <c r="Z16" s="38"/>
    </row>
    <row r="17" s="34" customFormat="true" ht="28.5" hidden="false" customHeight="true" outlineLevel="0" collapsed="false">
      <c r="A17" s="25"/>
      <c r="B17" s="26"/>
      <c r="C17" s="27" t="s">
        <v>35</v>
      </c>
      <c r="D17" s="28" t="n">
        <v>5</v>
      </c>
      <c r="E17" s="28" t="n">
        <v>5</v>
      </c>
      <c r="F17" s="29"/>
      <c r="G17" s="30"/>
      <c r="H17" s="25"/>
      <c r="I17" s="31" t="n">
        <v>8157</v>
      </c>
      <c r="J17" s="36" t="n">
        <v>10</v>
      </c>
      <c r="K17" s="32"/>
      <c r="L17" s="32"/>
      <c r="M17" s="32"/>
      <c r="N17" s="32"/>
      <c r="O17" s="33" t="s">
        <v>33</v>
      </c>
      <c r="P17" s="25" t="s">
        <v>28</v>
      </c>
      <c r="R17" s="37"/>
      <c r="S17" s="37"/>
      <c r="T17" s="37"/>
      <c r="U17" s="37"/>
      <c r="V17" s="37"/>
      <c r="W17" s="37"/>
      <c r="X17" s="37"/>
      <c r="Y17" s="37"/>
      <c r="Z17" s="37"/>
    </row>
    <row r="18" s="34" customFormat="true" ht="28.5" hidden="false" customHeight="true" outlineLevel="0" collapsed="false">
      <c r="A18" s="25"/>
      <c r="B18" s="26"/>
      <c r="C18" s="27" t="s">
        <v>36</v>
      </c>
      <c r="D18" s="28" t="n">
        <v>5</v>
      </c>
      <c r="E18" s="28" t="n">
        <v>5</v>
      </c>
      <c r="F18" s="29"/>
      <c r="G18" s="30"/>
      <c r="H18" s="25"/>
      <c r="I18" s="25" t="n">
        <v>9629</v>
      </c>
      <c r="J18" s="36" t="n">
        <v>10</v>
      </c>
      <c r="K18" s="36"/>
      <c r="L18" s="36"/>
      <c r="M18" s="36"/>
      <c r="N18" s="36"/>
      <c r="O18" s="33" t="s">
        <v>33</v>
      </c>
      <c r="P18" s="25" t="s">
        <v>28</v>
      </c>
      <c r="R18" s="37"/>
      <c r="S18" s="37"/>
      <c r="T18" s="37"/>
      <c r="U18" s="37"/>
      <c r="V18" s="37"/>
      <c r="W18" s="37"/>
      <c r="X18" s="37"/>
      <c r="Y18" s="37"/>
      <c r="Z18" s="37"/>
    </row>
    <row r="19" s="34" customFormat="true" ht="28.5" hidden="false" customHeight="true" outlineLevel="0" collapsed="false">
      <c r="A19" s="25"/>
      <c r="B19" s="26"/>
      <c r="C19" s="27" t="s">
        <v>37</v>
      </c>
      <c r="D19" s="28"/>
      <c r="E19" s="28" t="n">
        <v>1</v>
      </c>
      <c r="F19" s="40"/>
      <c r="G19" s="30"/>
      <c r="H19" s="25"/>
      <c r="I19" s="31" t="n">
        <v>3340</v>
      </c>
      <c r="J19" s="32"/>
      <c r="K19" s="32"/>
      <c r="L19" s="32"/>
      <c r="M19" s="32" t="n">
        <v>1</v>
      </c>
      <c r="N19" s="32"/>
      <c r="O19" s="33" t="s">
        <v>33</v>
      </c>
      <c r="P19" s="25" t="s">
        <v>28</v>
      </c>
    </row>
    <row r="20" s="34" customFormat="true" ht="28.5" hidden="false" customHeight="true" outlineLevel="0" collapsed="false">
      <c r="A20" s="25"/>
      <c r="B20" s="26"/>
      <c r="C20" s="27" t="s">
        <v>38</v>
      </c>
      <c r="D20" s="28" t="n">
        <v>1</v>
      </c>
      <c r="E20" s="28"/>
      <c r="F20" s="40"/>
      <c r="G20" s="30"/>
      <c r="H20" s="25"/>
      <c r="I20" s="31" t="n">
        <v>5152</v>
      </c>
      <c r="J20" s="32"/>
      <c r="K20" s="32"/>
      <c r="L20" s="32"/>
      <c r="M20" s="32"/>
      <c r="N20" s="32" t="n">
        <v>1</v>
      </c>
      <c r="O20" s="33" t="s">
        <v>30</v>
      </c>
      <c r="P20" s="25" t="s">
        <v>28</v>
      </c>
    </row>
    <row r="21" s="34" customFormat="true" ht="28.5" hidden="false" customHeight="true" outlineLevel="0" collapsed="false">
      <c r="A21" s="25"/>
      <c r="B21" s="26"/>
      <c r="C21" s="27" t="s">
        <v>39</v>
      </c>
      <c r="D21" s="28" t="n">
        <v>1</v>
      </c>
      <c r="E21" s="28"/>
      <c r="F21" s="40"/>
      <c r="G21" s="30"/>
      <c r="H21" s="25"/>
      <c r="I21" s="31" t="n">
        <v>5152</v>
      </c>
      <c r="J21" s="32"/>
      <c r="K21" s="32"/>
      <c r="L21" s="32"/>
      <c r="M21" s="32" t="n">
        <v>1</v>
      </c>
      <c r="N21" s="32"/>
      <c r="O21" s="33" t="s">
        <v>30</v>
      </c>
      <c r="P21" s="25" t="s">
        <v>28</v>
      </c>
    </row>
    <row r="22" s="41" customFormat="true" ht="28.5" hidden="false" customHeight="true" outlineLevel="0" collapsed="false">
      <c r="A22" s="25"/>
      <c r="B22" s="26"/>
      <c r="C22" s="27" t="s">
        <v>40</v>
      </c>
      <c r="D22" s="28" t="n">
        <v>1</v>
      </c>
      <c r="E22" s="28" t="n">
        <v>2</v>
      </c>
      <c r="F22" s="40"/>
      <c r="G22" s="30"/>
      <c r="H22" s="25"/>
      <c r="I22" s="31" t="n">
        <v>5151</v>
      </c>
      <c r="J22" s="32"/>
      <c r="K22" s="32"/>
      <c r="L22" s="32"/>
      <c r="M22" s="32" t="n">
        <v>3</v>
      </c>
      <c r="N22" s="32"/>
      <c r="O22" s="33" t="s">
        <v>30</v>
      </c>
      <c r="P22" s="25" t="s">
        <v>28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41" customFormat="true" ht="28.5" hidden="false" customHeight="true" outlineLevel="0" collapsed="false">
      <c r="A23" s="25"/>
      <c r="B23" s="26"/>
      <c r="C23" s="27" t="s">
        <v>41</v>
      </c>
      <c r="D23" s="28" t="n">
        <v>5</v>
      </c>
      <c r="E23" s="28" t="n">
        <v>5</v>
      </c>
      <c r="F23" s="40"/>
      <c r="G23" s="30"/>
      <c r="H23" s="25"/>
      <c r="I23" s="31" t="n">
        <v>4424</v>
      </c>
      <c r="J23" s="32"/>
      <c r="K23" s="32"/>
      <c r="L23" s="32"/>
      <c r="M23" s="32" t="n">
        <v>10</v>
      </c>
      <c r="N23" s="32"/>
      <c r="O23" s="33" t="s">
        <v>33</v>
      </c>
      <c r="P23" s="25" t="s">
        <v>28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s="41" customFormat="true" ht="28.5" hidden="false" customHeight="true" outlineLevel="0" collapsed="false">
      <c r="A24" s="25"/>
      <c r="B24" s="26"/>
      <c r="C24" s="27" t="s">
        <v>42</v>
      </c>
      <c r="D24" s="28" t="n">
        <v>10</v>
      </c>
      <c r="E24" s="28" t="n">
        <v>10</v>
      </c>
      <c r="F24" s="40"/>
      <c r="G24" s="30"/>
      <c r="H24" s="25"/>
      <c r="I24" s="42" t="n">
        <v>4229</v>
      </c>
      <c r="J24" s="43"/>
      <c r="K24" s="43"/>
      <c r="L24" s="43" t="n">
        <v>20</v>
      </c>
      <c r="M24" s="43"/>
      <c r="N24" s="43"/>
      <c r="O24" s="33" t="s">
        <v>33</v>
      </c>
      <c r="P24" s="25" t="s">
        <v>28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41" customFormat="true" ht="28.5" hidden="false" customHeight="true" outlineLevel="0" collapsed="false">
      <c r="A25" s="25"/>
      <c r="B25" s="26"/>
      <c r="C25" s="27" t="s">
        <v>43</v>
      </c>
      <c r="D25" s="28" t="n">
        <v>2</v>
      </c>
      <c r="E25" s="28" t="n">
        <v>2</v>
      </c>
      <c r="F25" s="40"/>
      <c r="G25" s="30"/>
      <c r="H25" s="25"/>
      <c r="I25" s="25" t="n">
        <v>9333</v>
      </c>
      <c r="J25" s="36"/>
      <c r="K25" s="36"/>
      <c r="L25" s="36"/>
      <c r="M25" s="36" t="n">
        <v>4</v>
      </c>
      <c r="N25" s="36"/>
      <c r="O25" s="33" t="s">
        <v>30</v>
      </c>
      <c r="P25" s="25" t="s">
        <v>28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41" customFormat="true" ht="28.5" hidden="false" customHeight="true" outlineLevel="0" collapsed="false">
      <c r="A26" s="25"/>
      <c r="B26" s="26"/>
      <c r="C26" s="27" t="s">
        <v>44</v>
      </c>
      <c r="D26" s="28" t="n">
        <v>3</v>
      </c>
      <c r="E26" s="28" t="n">
        <v>3</v>
      </c>
      <c r="F26" s="40"/>
      <c r="G26" s="30"/>
      <c r="H26" s="25"/>
      <c r="I26" s="42" t="s">
        <v>45</v>
      </c>
      <c r="J26" s="43" t="n">
        <v>6</v>
      </c>
      <c r="K26" s="43"/>
      <c r="L26" s="43"/>
      <c r="M26" s="43"/>
      <c r="N26" s="43"/>
      <c r="O26" s="33" t="s">
        <v>33</v>
      </c>
      <c r="P26" s="25" t="s">
        <v>28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41" customFormat="true" ht="28.5" hidden="false" customHeight="true" outlineLevel="0" collapsed="false">
      <c r="A27" s="25"/>
      <c r="B27" s="26"/>
      <c r="C27" s="27" t="s">
        <v>46</v>
      </c>
      <c r="D27" s="28" t="n">
        <v>2</v>
      </c>
      <c r="E27" s="28"/>
      <c r="F27" s="40"/>
      <c r="G27" s="30"/>
      <c r="H27" s="25"/>
      <c r="I27" s="31" t="n">
        <v>8350</v>
      </c>
      <c r="J27" s="32"/>
      <c r="K27" s="32"/>
      <c r="L27" s="32"/>
      <c r="M27" s="32"/>
      <c r="N27" s="32" t="n">
        <v>2</v>
      </c>
      <c r="O27" s="33" t="s">
        <v>47</v>
      </c>
      <c r="P27" s="25" t="s">
        <v>28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41" customFormat="true" ht="28.5" hidden="false" customHeight="true" outlineLevel="0" collapsed="false">
      <c r="A28" s="25"/>
      <c r="B28" s="26"/>
      <c r="C28" s="27" t="s">
        <v>48</v>
      </c>
      <c r="D28" s="28" t="n">
        <v>6</v>
      </c>
      <c r="E28" s="28" t="n">
        <v>6</v>
      </c>
      <c r="F28" s="40"/>
      <c r="G28" s="30"/>
      <c r="H28" s="25"/>
      <c r="I28" s="31" t="n">
        <v>5245</v>
      </c>
      <c r="J28" s="32" t="n">
        <v>12</v>
      </c>
      <c r="K28" s="32"/>
      <c r="L28" s="32"/>
      <c r="M28" s="32"/>
      <c r="N28" s="32"/>
      <c r="O28" s="33" t="s">
        <v>33</v>
      </c>
      <c r="P28" s="25" t="s">
        <v>28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41" customFormat="true" ht="28.5" hidden="false" customHeight="true" outlineLevel="0" collapsed="false">
      <c r="A29" s="25"/>
      <c r="B29" s="26"/>
      <c r="C29" s="27" t="s">
        <v>49</v>
      </c>
      <c r="D29" s="28" t="n">
        <v>2</v>
      </c>
      <c r="E29" s="28"/>
      <c r="F29" s="40"/>
      <c r="G29" s="30"/>
      <c r="H29" s="25"/>
      <c r="I29" s="31" t="n">
        <v>8322</v>
      </c>
      <c r="J29" s="32" t="n">
        <v>2</v>
      </c>
      <c r="K29" s="32"/>
      <c r="L29" s="32"/>
      <c r="M29" s="31"/>
      <c r="N29" s="32"/>
      <c r="O29" s="33" t="s">
        <v>33</v>
      </c>
      <c r="P29" s="25" t="s">
        <v>28</v>
      </c>
      <c r="Q29" s="34"/>
      <c r="R29" s="34"/>
    </row>
    <row r="30" s="41" customFormat="true" ht="28.5" hidden="false" customHeight="true" outlineLevel="0" collapsed="false">
      <c r="A30" s="25"/>
      <c r="B30" s="26"/>
      <c r="C30" s="27" t="s">
        <v>50</v>
      </c>
      <c r="D30" s="28" t="n">
        <v>1</v>
      </c>
      <c r="E30" s="28" t="n">
        <v>1</v>
      </c>
      <c r="F30" s="40"/>
      <c r="G30" s="30"/>
      <c r="H30" s="25"/>
      <c r="I30" s="31" t="n">
        <v>3422</v>
      </c>
      <c r="J30" s="32"/>
      <c r="K30" s="32"/>
      <c r="L30" s="32"/>
      <c r="M30" s="31" t="n">
        <v>2</v>
      </c>
      <c r="N30" s="32"/>
      <c r="O30" s="33" t="s">
        <v>30</v>
      </c>
      <c r="P30" s="25" t="s">
        <v>28</v>
      </c>
      <c r="Q30" s="34"/>
      <c r="R30" s="34"/>
    </row>
    <row r="31" s="41" customFormat="true" ht="28.5" hidden="false" customHeight="true" outlineLevel="0" collapsed="false">
      <c r="A31" s="25"/>
      <c r="B31" s="26"/>
      <c r="C31" s="27" t="s">
        <v>51</v>
      </c>
      <c r="D31" s="28"/>
      <c r="E31" s="28" t="n">
        <v>2</v>
      </c>
      <c r="F31" s="40"/>
      <c r="G31" s="30"/>
      <c r="H31" s="25"/>
      <c r="I31" s="31" t="n">
        <v>3422</v>
      </c>
      <c r="J31" s="32"/>
      <c r="K31" s="32"/>
      <c r="L31" s="32"/>
      <c r="M31" s="31" t="n">
        <v>2</v>
      </c>
      <c r="N31" s="32"/>
      <c r="O31" s="33" t="s">
        <v>30</v>
      </c>
      <c r="P31" s="25" t="s">
        <v>28</v>
      </c>
      <c r="Q31" s="34"/>
      <c r="R31" s="34"/>
    </row>
    <row r="32" s="41" customFormat="true" ht="28.5" hidden="false" customHeight="true" outlineLevel="0" collapsed="false">
      <c r="A32" s="25"/>
      <c r="B32" s="26"/>
      <c r="C32" s="27" t="s">
        <v>52</v>
      </c>
      <c r="D32" s="28" t="n">
        <v>2</v>
      </c>
      <c r="E32" s="28"/>
      <c r="F32" s="40"/>
      <c r="G32" s="30"/>
      <c r="H32" s="25"/>
      <c r="I32" s="31" t="n">
        <v>3422</v>
      </c>
      <c r="J32" s="32"/>
      <c r="K32" s="32"/>
      <c r="L32" s="32"/>
      <c r="M32" s="35" t="n">
        <v>2</v>
      </c>
      <c r="N32" s="32"/>
      <c r="O32" s="33" t="s">
        <v>30</v>
      </c>
      <c r="P32" s="25" t="s">
        <v>28</v>
      </c>
      <c r="Q32" s="34"/>
      <c r="R32" s="34"/>
    </row>
    <row r="33" s="41" customFormat="true" ht="28.5" hidden="false" customHeight="true" outlineLevel="0" collapsed="false">
      <c r="A33" s="25"/>
      <c r="B33" s="26"/>
      <c r="C33" s="27" t="s">
        <v>53</v>
      </c>
      <c r="D33" s="28" t="n">
        <v>5</v>
      </c>
      <c r="E33" s="28" t="n">
        <v>5</v>
      </c>
      <c r="F33" s="40"/>
      <c r="G33" s="30"/>
      <c r="H33" s="25"/>
      <c r="I33" s="31" t="n">
        <v>5409</v>
      </c>
      <c r="J33" s="32"/>
      <c r="K33" s="32"/>
      <c r="L33" s="31" t="n">
        <v>10</v>
      </c>
      <c r="M33" s="32"/>
      <c r="N33" s="32"/>
      <c r="O33" s="33" t="s">
        <v>33</v>
      </c>
      <c r="P33" s="25" t="s">
        <v>28</v>
      </c>
      <c r="Q33" s="34"/>
      <c r="R33" s="34"/>
    </row>
    <row r="34" s="41" customFormat="true" ht="28.5" hidden="false" customHeight="true" outlineLevel="0" collapsed="false">
      <c r="A34" s="25"/>
      <c r="B34" s="26"/>
      <c r="C34" s="27" t="s">
        <v>54</v>
      </c>
      <c r="D34" s="28" t="n">
        <v>3</v>
      </c>
      <c r="E34" s="28" t="n">
        <v>3</v>
      </c>
      <c r="F34" s="40"/>
      <c r="G34" s="30"/>
      <c r="H34" s="25"/>
      <c r="I34" s="31" t="n">
        <v>5409</v>
      </c>
      <c r="J34" s="32" t="n">
        <v>6</v>
      </c>
      <c r="K34" s="32"/>
      <c r="L34" s="32"/>
      <c r="M34" s="32"/>
      <c r="N34" s="32"/>
      <c r="O34" s="33" t="s">
        <v>33</v>
      </c>
      <c r="P34" s="25" t="s">
        <v>28</v>
      </c>
      <c r="Q34" s="34"/>
      <c r="R34" s="34"/>
    </row>
    <row r="35" s="41" customFormat="true" ht="28.5" hidden="false" customHeight="true" outlineLevel="0" collapsed="false">
      <c r="A35" s="25"/>
      <c r="B35" s="26"/>
      <c r="C35" s="27" t="s">
        <v>55</v>
      </c>
      <c r="D35" s="28" t="n">
        <v>2</v>
      </c>
      <c r="E35" s="28"/>
      <c r="F35" s="40"/>
      <c r="G35" s="30"/>
      <c r="H35" s="25"/>
      <c r="I35" s="31" t="n">
        <v>5409</v>
      </c>
      <c r="J35" s="32" t="n">
        <v>2</v>
      </c>
      <c r="K35" s="32"/>
      <c r="L35" s="32"/>
      <c r="M35" s="32"/>
      <c r="N35" s="32"/>
      <c r="O35" s="33" t="s">
        <v>33</v>
      </c>
      <c r="P35" s="25" t="s">
        <v>28</v>
      </c>
      <c r="Q35" s="34"/>
      <c r="R35" s="34"/>
    </row>
    <row r="36" s="41" customFormat="true" ht="28.5" hidden="false" customHeight="true" outlineLevel="0" collapsed="false">
      <c r="A36" s="25"/>
      <c r="B36" s="26"/>
      <c r="C36" s="27" t="s">
        <v>56</v>
      </c>
      <c r="D36" s="28" t="n">
        <v>1</v>
      </c>
      <c r="E36" s="28" t="n">
        <v>2</v>
      </c>
      <c r="F36" s="40"/>
      <c r="G36" s="30"/>
      <c r="H36" s="25"/>
      <c r="I36" s="31" t="n">
        <v>5321</v>
      </c>
      <c r="J36" s="32"/>
      <c r="K36" s="32"/>
      <c r="L36" s="32"/>
      <c r="M36" s="32" t="n">
        <v>3</v>
      </c>
      <c r="N36" s="32"/>
      <c r="O36" s="33" t="s">
        <v>30</v>
      </c>
      <c r="P36" s="25" t="s">
        <v>28</v>
      </c>
      <c r="Q36" s="34"/>
      <c r="R36" s="34"/>
    </row>
    <row r="37" s="41" customFormat="true" ht="28.5" hidden="false" customHeight="true" outlineLevel="0" collapsed="false">
      <c r="A37" s="25"/>
      <c r="B37" s="26"/>
      <c r="C37" s="27" t="s">
        <v>57</v>
      </c>
      <c r="D37" s="28"/>
      <c r="E37" s="28" t="n">
        <v>5</v>
      </c>
      <c r="F37" s="40"/>
      <c r="G37" s="30"/>
      <c r="H37" s="25"/>
      <c r="I37" s="31" t="n">
        <v>5321</v>
      </c>
      <c r="J37" s="32" t="n">
        <v>5</v>
      </c>
      <c r="K37" s="32"/>
      <c r="L37" s="32"/>
      <c r="M37" s="32"/>
      <c r="N37" s="32"/>
      <c r="O37" s="33" t="s">
        <v>30</v>
      </c>
      <c r="P37" s="25" t="s">
        <v>28</v>
      </c>
      <c r="Q37" s="34"/>
      <c r="R37" s="34"/>
    </row>
    <row r="38" s="41" customFormat="true" ht="28.5" hidden="false" customHeight="true" outlineLevel="0" collapsed="false">
      <c r="A38" s="25"/>
      <c r="B38" s="26"/>
      <c r="C38" s="27" t="s">
        <v>58</v>
      </c>
      <c r="D38" s="28" t="n">
        <v>2</v>
      </c>
      <c r="E38" s="28" t="n">
        <v>2</v>
      </c>
      <c r="F38" s="40"/>
      <c r="G38" s="30"/>
      <c r="H38" s="25"/>
      <c r="I38" s="25" t="n">
        <v>8699</v>
      </c>
      <c r="J38" s="36"/>
      <c r="K38" s="36"/>
      <c r="L38" s="36"/>
      <c r="M38" s="36" t="n">
        <v>4</v>
      </c>
      <c r="N38" s="36"/>
      <c r="O38" s="33" t="s">
        <v>33</v>
      </c>
      <c r="P38" s="25" t="s">
        <v>28</v>
      </c>
      <c r="Q38" s="34"/>
      <c r="R38" s="34"/>
    </row>
    <row r="39" s="41" customFormat="true" ht="28.5" hidden="false" customHeight="true" outlineLevel="0" collapsed="false">
      <c r="A39" s="25"/>
      <c r="B39" s="26"/>
      <c r="C39" s="27" t="s">
        <v>59</v>
      </c>
      <c r="D39" s="28"/>
      <c r="E39" s="28" t="n">
        <v>3</v>
      </c>
      <c r="F39" s="40"/>
      <c r="G39" s="30"/>
      <c r="H39" s="25"/>
      <c r="I39" s="31" t="n">
        <v>4224</v>
      </c>
      <c r="J39" s="32"/>
      <c r="K39" s="32"/>
      <c r="L39" s="32" t="n">
        <v>3</v>
      </c>
      <c r="M39" s="32"/>
      <c r="N39" s="32"/>
      <c r="O39" s="33" t="s">
        <v>33</v>
      </c>
      <c r="P39" s="25" t="s">
        <v>28</v>
      </c>
      <c r="Q39" s="34"/>
      <c r="R39" s="34"/>
    </row>
    <row r="40" s="41" customFormat="true" ht="28.5" hidden="false" customHeight="true" outlineLevel="0" collapsed="false">
      <c r="A40" s="25"/>
      <c r="B40" s="26"/>
      <c r="C40" s="27" t="s">
        <v>60</v>
      </c>
      <c r="D40" s="28" t="n">
        <v>5</v>
      </c>
      <c r="E40" s="28" t="n">
        <v>5</v>
      </c>
      <c r="F40" s="40"/>
      <c r="G40" s="30"/>
      <c r="H40" s="25"/>
      <c r="I40" s="31" t="n">
        <v>5321</v>
      </c>
      <c r="J40" s="44" t="n">
        <v>10</v>
      </c>
      <c r="K40" s="31"/>
      <c r="L40" s="31"/>
      <c r="M40" s="31"/>
      <c r="N40" s="32"/>
      <c r="O40" s="33" t="s">
        <v>33</v>
      </c>
      <c r="P40" s="25" t="s">
        <v>28</v>
      </c>
      <c r="Q40" s="34"/>
      <c r="R40" s="34"/>
    </row>
    <row r="41" s="41" customFormat="true" ht="28.5" hidden="false" customHeight="true" outlineLevel="0" collapsed="false">
      <c r="A41" s="25"/>
      <c r="B41" s="26"/>
      <c r="C41" s="27" t="s">
        <v>61</v>
      </c>
      <c r="D41" s="28" t="n">
        <v>5</v>
      </c>
      <c r="E41" s="28" t="n">
        <v>5</v>
      </c>
      <c r="F41" s="40"/>
      <c r="G41" s="30"/>
      <c r="H41" s="25"/>
      <c r="I41" s="35" t="n">
        <v>5321</v>
      </c>
      <c r="J41" s="44" t="n">
        <v>10</v>
      </c>
      <c r="K41" s="45"/>
      <c r="L41" s="45"/>
      <c r="M41" s="45"/>
      <c r="N41" s="31"/>
      <c r="O41" s="33" t="s">
        <v>33</v>
      </c>
      <c r="P41" s="25" t="s">
        <v>28</v>
      </c>
      <c r="Q41" s="34"/>
      <c r="R41" s="34"/>
    </row>
    <row r="42" s="41" customFormat="true" ht="28.5" hidden="false" customHeight="true" outlineLevel="0" collapsed="false">
      <c r="A42" s="25"/>
      <c r="B42" s="26"/>
      <c r="C42" s="27" t="s">
        <v>62</v>
      </c>
      <c r="D42" s="28" t="n">
        <v>3</v>
      </c>
      <c r="E42" s="28"/>
      <c r="F42" s="40"/>
      <c r="G42" s="30"/>
      <c r="H42" s="25"/>
      <c r="I42" s="31" t="n">
        <v>3113</v>
      </c>
      <c r="J42" s="32"/>
      <c r="K42" s="32"/>
      <c r="L42" s="31" t="n">
        <v>3</v>
      </c>
      <c r="M42" s="32"/>
      <c r="N42" s="31"/>
      <c r="O42" s="33" t="s">
        <v>33</v>
      </c>
      <c r="P42" s="25" t="s">
        <v>28</v>
      </c>
      <c r="Q42" s="34"/>
      <c r="R42" s="34"/>
    </row>
    <row r="43" s="41" customFormat="true" ht="28.5" hidden="false" customHeight="true" outlineLevel="0" collapsed="false">
      <c r="A43" s="25"/>
      <c r="B43" s="26"/>
      <c r="C43" s="27" t="s">
        <v>63</v>
      </c>
      <c r="D43" s="28" t="n">
        <v>6</v>
      </c>
      <c r="E43" s="28"/>
      <c r="F43" s="40"/>
      <c r="G43" s="30"/>
      <c r="H43" s="25"/>
      <c r="I43" s="31" t="n">
        <v>3113</v>
      </c>
      <c r="J43" s="31"/>
      <c r="K43" s="31"/>
      <c r="L43" s="31" t="n">
        <v>6</v>
      </c>
      <c r="M43" s="31"/>
      <c r="N43" s="31"/>
      <c r="O43" s="33" t="s">
        <v>33</v>
      </c>
      <c r="P43" s="25" t="s">
        <v>28</v>
      </c>
      <c r="Q43" s="34"/>
      <c r="R43" s="34"/>
    </row>
    <row r="44" s="41" customFormat="true" ht="28.5" hidden="false" customHeight="true" outlineLevel="0" collapsed="false">
      <c r="A44" s="25"/>
      <c r="B44" s="26"/>
      <c r="C44" s="27" t="s">
        <v>64</v>
      </c>
      <c r="D44" s="28" t="n">
        <v>4</v>
      </c>
      <c r="E44" s="28"/>
      <c r="F44" s="40"/>
      <c r="G44" s="30"/>
      <c r="H44" s="25"/>
      <c r="I44" s="35" t="n">
        <v>5401</v>
      </c>
      <c r="J44" s="31"/>
      <c r="K44" s="31"/>
      <c r="L44" s="31" t="n">
        <v>4</v>
      </c>
      <c r="M44" s="31"/>
      <c r="N44" s="31"/>
      <c r="O44" s="33" t="s">
        <v>30</v>
      </c>
      <c r="P44" s="25" t="s">
        <v>28</v>
      </c>
      <c r="Q44" s="34"/>
      <c r="R44" s="34"/>
    </row>
    <row r="45" s="37" customFormat="true" ht="28.5" hidden="false" customHeight="true" outlineLevel="0" collapsed="false">
      <c r="A45" s="25"/>
      <c r="B45" s="26"/>
      <c r="C45" s="27" t="s">
        <v>65</v>
      </c>
      <c r="D45" s="28" t="n">
        <v>10</v>
      </c>
      <c r="E45" s="28" t="n">
        <v>2</v>
      </c>
      <c r="F45" s="40"/>
      <c r="G45" s="30"/>
      <c r="H45" s="25"/>
      <c r="I45" s="35" t="n">
        <v>5401</v>
      </c>
      <c r="J45" s="31" t="n">
        <v>12</v>
      </c>
      <c r="K45" s="31"/>
      <c r="L45" s="31"/>
      <c r="M45" s="31"/>
      <c r="N45" s="31"/>
      <c r="O45" s="33" t="s">
        <v>33</v>
      </c>
      <c r="P45" s="25" t="s">
        <v>28</v>
      </c>
    </row>
    <row r="46" s="46" customFormat="true" ht="28.5" hidden="false" customHeight="true" outlineLevel="0" collapsed="false">
      <c r="A46" s="25"/>
      <c r="B46" s="26"/>
      <c r="C46" s="27" t="s">
        <v>66</v>
      </c>
      <c r="D46" s="28"/>
      <c r="E46" s="28" t="n">
        <v>1</v>
      </c>
      <c r="F46" s="40"/>
      <c r="G46" s="30"/>
      <c r="H46" s="25"/>
      <c r="I46" s="35" t="n">
        <v>2424</v>
      </c>
      <c r="J46" s="31"/>
      <c r="K46" s="31"/>
      <c r="L46" s="31"/>
      <c r="M46" s="31"/>
      <c r="N46" s="31" t="n">
        <v>1</v>
      </c>
      <c r="O46" s="33" t="s">
        <v>27</v>
      </c>
      <c r="P46" s="25" t="s">
        <v>28</v>
      </c>
    </row>
    <row r="47" s="37" customFormat="true" ht="28.5" hidden="false" customHeight="true" outlineLevel="0" collapsed="false">
      <c r="A47" s="25"/>
      <c r="B47" s="26"/>
      <c r="C47" s="27" t="s">
        <v>67</v>
      </c>
      <c r="D47" s="28" t="n">
        <v>3</v>
      </c>
      <c r="E47" s="28" t="n">
        <v>3</v>
      </c>
      <c r="F47" s="40"/>
      <c r="G47" s="30"/>
      <c r="H47" s="25"/>
      <c r="I47" s="35" t="n">
        <v>2423</v>
      </c>
      <c r="J47" s="31"/>
      <c r="K47" s="31"/>
      <c r="L47" s="31"/>
      <c r="M47" s="31" t="n">
        <v>6</v>
      </c>
      <c r="N47" s="45"/>
      <c r="O47" s="33" t="s">
        <v>33</v>
      </c>
      <c r="P47" s="25" t="s">
        <v>28</v>
      </c>
    </row>
    <row r="48" s="37" customFormat="true" ht="28.5" hidden="false" customHeight="true" outlineLevel="0" collapsed="false">
      <c r="A48" s="25"/>
      <c r="B48" s="26"/>
      <c r="C48" s="27" t="s">
        <v>68</v>
      </c>
      <c r="D48" s="28" t="n">
        <v>2</v>
      </c>
      <c r="E48" s="28" t="n">
        <v>2</v>
      </c>
      <c r="F48" s="40"/>
      <c r="G48" s="30"/>
      <c r="H48" s="25"/>
      <c r="I48" s="42" t="n">
        <v>4406</v>
      </c>
      <c r="J48" s="42"/>
      <c r="K48" s="42"/>
      <c r="L48" s="42"/>
      <c r="M48" s="42"/>
      <c r="N48" s="43" t="n">
        <v>4</v>
      </c>
      <c r="O48" s="33" t="s">
        <v>33</v>
      </c>
      <c r="P48" s="25" t="s">
        <v>28</v>
      </c>
    </row>
    <row r="49" s="37" customFormat="true" ht="28.5" hidden="false" customHeight="true" outlineLevel="0" collapsed="false">
      <c r="A49" s="25"/>
      <c r="B49" s="26"/>
      <c r="C49" s="27" t="s">
        <v>69</v>
      </c>
      <c r="D49" s="28" t="n">
        <v>2</v>
      </c>
      <c r="E49" s="28" t="n">
        <v>2</v>
      </c>
      <c r="F49" s="40"/>
      <c r="G49" s="30"/>
      <c r="H49" s="25"/>
      <c r="I49" s="35" t="n">
        <v>2221</v>
      </c>
      <c r="J49" s="31"/>
      <c r="K49" s="31"/>
      <c r="L49" s="31"/>
      <c r="M49" s="31" t="n">
        <v>4</v>
      </c>
      <c r="N49" s="31"/>
      <c r="O49" s="33" t="s">
        <v>33</v>
      </c>
      <c r="P49" s="25" t="s">
        <v>28</v>
      </c>
    </row>
    <row r="50" s="37" customFormat="true" ht="28.5" hidden="false" customHeight="true" outlineLevel="0" collapsed="false">
      <c r="A50" s="25"/>
      <c r="B50" s="26"/>
      <c r="C50" s="27" t="s">
        <v>70</v>
      </c>
      <c r="D50" s="28"/>
      <c r="E50" s="28" t="n">
        <v>1</v>
      </c>
      <c r="F50" s="40"/>
      <c r="G50" s="30"/>
      <c r="H50" s="25"/>
      <c r="I50" s="42" t="n">
        <v>2411</v>
      </c>
      <c r="J50" s="43"/>
      <c r="K50" s="43"/>
      <c r="L50" s="43"/>
      <c r="M50" s="43"/>
      <c r="N50" s="28" t="n">
        <v>1</v>
      </c>
      <c r="O50" s="33" t="s">
        <v>27</v>
      </c>
      <c r="P50" s="25" t="s">
        <v>28</v>
      </c>
    </row>
    <row r="51" s="37" customFormat="true" ht="28.5" hidden="false" customHeight="true" outlineLevel="0" collapsed="false">
      <c r="A51" s="25"/>
      <c r="B51" s="26"/>
      <c r="C51" s="27" t="s">
        <v>71</v>
      </c>
      <c r="D51" s="28"/>
      <c r="E51" s="28" t="n">
        <v>2</v>
      </c>
      <c r="F51" s="40"/>
      <c r="G51" s="30"/>
      <c r="H51" s="25"/>
      <c r="I51" s="42" t="n">
        <v>4311</v>
      </c>
      <c r="J51" s="42"/>
      <c r="K51" s="42"/>
      <c r="L51" s="42"/>
      <c r="M51" s="42"/>
      <c r="N51" s="28" t="n">
        <v>2</v>
      </c>
      <c r="O51" s="33" t="s">
        <v>30</v>
      </c>
      <c r="P51" s="25" t="s">
        <v>28</v>
      </c>
    </row>
    <row r="52" s="37" customFormat="true" ht="28.5" hidden="false" customHeight="true" outlineLevel="0" collapsed="false">
      <c r="A52" s="25"/>
      <c r="B52" s="26"/>
      <c r="C52" s="27" t="s">
        <v>72</v>
      </c>
      <c r="D52" s="28"/>
      <c r="E52" s="28" t="n">
        <v>2</v>
      </c>
      <c r="F52" s="40"/>
      <c r="G52" s="30"/>
      <c r="H52" s="25"/>
      <c r="I52" s="42" t="n">
        <v>4311</v>
      </c>
      <c r="J52" s="42"/>
      <c r="K52" s="42"/>
      <c r="L52" s="42"/>
      <c r="M52" s="42"/>
      <c r="N52" s="28" t="n">
        <v>2</v>
      </c>
      <c r="O52" s="33" t="s">
        <v>30</v>
      </c>
      <c r="P52" s="25" t="s">
        <v>28</v>
      </c>
    </row>
    <row r="53" s="37" customFormat="true" ht="28.5" hidden="false" customHeight="true" outlineLevel="0" collapsed="false">
      <c r="A53" s="25"/>
      <c r="B53" s="26"/>
      <c r="C53" s="27" t="s">
        <v>73</v>
      </c>
      <c r="D53" s="28"/>
      <c r="E53" s="28" t="n">
        <v>2</v>
      </c>
      <c r="F53" s="40"/>
      <c r="G53" s="30"/>
      <c r="H53" s="25"/>
      <c r="I53" s="35" t="n">
        <v>5222</v>
      </c>
      <c r="J53" s="31"/>
      <c r="K53" s="31"/>
      <c r="L53" s="31"/>
      <c r="M53" s="31"/>
      <c r="N53" s="28" t="n">
        <v>2</v>
      </c>
      <c r="O53" s="33" t="s">
        <v>30</v>
      </c>
      <c r="P53" s="25" t="s">
        <v>28</v>
      </c>
    </row>
    <row r="54" s="37" customFormat="true" ht="28.5" hidden="false" customHeight="true" outlineLevel="0" collapsed="false">
      <c r="A54" s="25"/>
      <c r="B54" s="26"/>
      <c r="C54" s="27" t="s">
        <v>74</v>
      </c>
      <c r="D54" s="28"/>
      <c r="E54" s="28" t="n">
        <v>2</v>
      </c>
      <c r="F54" s="40"/>
      <c r="G54" s="30"/>
      <c r="H54" s="25"/>
      <c r="I54" s="35" t="n">
        <v>5222</v>
      </c>
      <c r="J54" s="31"/>
      <c r="K54" s="31"/>
      <c r="L54" s="31"/>
      <c r="M54" s="31"/>
      <c r="N54" s="28" t="n">
        <v>2</v>
      </c>
      <c r="O54" s="33" t="s">
        <v>30</v>
      </c>
      <c r="P54" s="25" t="s">
        <v>28</v>
      </c>
    </row>
    <row r="55" s="37" customFormat="true" ht="28.5" hidden="false" customHeight="true" outlineLevel="0" collapsed="false">
      <c r="A55" s="25"/>
      <c r="B55" s="26"/>
      <c r="C55" s="27" t="s">
        <v>75</v>
      </c>
      <c r="D55" s="28" t="n">
        <v>2</v>
      </c>
      <c r="E55" s="28" t="n">
        <v>4</v>
      </c>
      <c r="F55" s="40"/>
      <c r="G55" s="30"/>
      <c r="H55" s="25"/>
      <c r="I55" s="42" t="n">
        <v>4311</v>
      </c>
      <c r="J55" s="42"/>
      <c r="K55" s="42"/>
      <c r="L55" s="42"/>
      <c r="M55" s="42"/>
      <c r="N55" s="42" t="n">
        <v>6</v>
      </c>
      <c r="O55" s="33" t="s">
        <v>33</v>
      </c>
      <c r="P55" s="25" t="s">
        <v>28</v>
      </c>
    </row>
    <row r="56" s="37" customFormat="true" ht="28.5" hidden="false" customHeight="true" outlineLevel="0" collapsed="false">
      <c r="A56" s="25"/>
      <c r="B56" s="26"/>
      <c r="C56" s="27" t="s">
        <v>76</v>
      </c>
      <c r="D56" s="28" t="n">
        <v>1</v>
      </c>
      <c r="E56" s="28" t="n">
        <v>2</v>
      </c>
      <c r="F56" s="40"/>
      <c r="G56" s="30"/>
      <c r="H56" s="25"/>
      <c r="I56" s="35" t="n">
        <v>3323</v>
      </c>
      <c r="J56" s="31"/>
      <c r="K56" s="31"/>
      <c r="L56" s="31"/>
      <c r="M56" s="31" t="n">
        <v>3</v>
      </c>
      <c r="N56" s="31"/>
      <c r="O56" s="33" t="s">
        <v>30</v>
      </c>
      <c r="P56" s="25" t="s">
        <v>28</v>
      </c>
    </row>
    <row r="57" s="37" customFormat="true" ht="28.5" hidden="false" customHeight="true" outlineLevel="0" collapsed="false">
      <c r="A57" s="25"/>
      <c r="B57" s="26"/>
      <c r="C57" s="27" t="s">
        <v>77</v>
      </c>
      <c r="D57" s="28" t="n">
        <v>2</v>
      </c>
      <c r="E57" s="28" t="n">
        <v>2</v>
      </c>
      <c r="F57" s="40"/>
      <c r="G57" s="30"/>
      <c r="H57" s="25"/>
      <c r="I57" s="35" t="n">
        <v>3323</v>
      </c>
      <c r="J57" s="31"/>
      <c r="K57" s="31"/>
      <c r="L57" s="31"/>
      <c r="M57" s="31" t="n">
        <v>4</v>
      </c>
      <c r="N57" s="31"/>
      <c r="O57" s="33" t="s">
        <v>33</v>
      </c>
      <c r="P57" s="25" t="s">
        <v>28</v>
      </c>
    </row>
    <row r="58" s="37" customFormat="true" ht="28.5" hidden="false" customHeight="true" outlineLevel="0" collapsed="false">
      <c r="A58" s="25"/>
      <c r="B58" s="26"/>
      <c r="C58" s="27" t="s">
        <v>78</v>
      </c>
      <c r="D58" s="28" t="n">
        <v>2</v>
      </c>
      <c r="E58" s="28" t="n">
        <v>2</v>
      </c>
      <c r="F58" s="40"/>
      <c r="G58" s="30"/>
      <c r="H58" s="25"/>
      <c r="I58" s="28" t="n">
        <v>5222</v>
      </c>
      <c r="J58" s="28"/>
      <c r="K58" s="28"/>
      <c r="L58" s="28"/>
      <c r="M58" s="28" t="n">
        <v>4</v>
      </c>
      <c r="N58" s="28"/>
      <c r="O58" s="33" t="s">
        <v>33</v>
      </c>
      <c r="P58" s="25" t="s">
        <v>28</v>
      </c>
    </row>
    <row r="59" s="37" customFormat="true" ht="28.5" hidden="false" customHeight="true" outlineLevel="0" collapsed="false">
      <c r="A59" s="25"/>
      <c r="B59" s="26"/>
      <c r="C59" s="27" t="s">
        <v>79</v>
      </c>
      <c r="D59" s="28" t="n">
        <v>4</v>
      </c>
      <c r="E59" s="28" t="n">
        <v>2</v>
      </c>
      <c r="F59" s="40"/>
      <c r="G59" s="30"/>
      <c r="H59" s="25"/>
      <c r="I59" s="35" t="n">
        <v>3512</v>
      </c>
      <c r="J59" s="45"/>
      <c r="K59" s="45"/>
      <c r="L59" s="45"/>
      <c r="M59" s="45" t="n">
        <v>6</v>
      </c>
      <c r="N59" s="31"/>
      <c r="O59" s="33" t="s">
        <v>33</v>
      </c>
      <c r="P59" s="25" t="s">
        <v>28</v>
      </c>
    </row>
    <row r="60" s="37" customFormat="true" ht="28.5" hidden="false" customHeight="true" outlineLevel="0" collapsed="false">
      <c r="A60" s="25"/>
      <c r="B60" s="26"/>
      <c r="C60" s="27" t="s">
        <v>80</v>
      </c>
      <c r="D60" s="28" t="n">
        <v>3</v>
      </c>
      <c r="E60" s="28" t="n">
        <v>3</v>
      </c>
      <c r="F60" s="40"/>
      <c r="G60" s="30"/>
      <c r="H60" s="25"/>
      <c r="I60" s="31" t="n">
        <v>5246</v>
      </c>
      <c r="J60" s="32"/>
      <c r="K60" s="32"/>
      <c r="L60" s="32"/>
      <c r="M60" s="32"/>
      <c r="N60" s="31" t="n">
        <v>6</v>
      </c>
      <c r="O60" s="33" t="s">
        <v>27</v>
      </c>
      <c r="P60" s="25" t="s">
        <v>28</v>
      </c>
    </row>
    <row r="61" s="37" customFormat="true" ht="28.5" hidden="false" customHeight="true" outlineLevel="0" collapsed="false">
      <c r="A61" s="25"/>
      <c r="B61" s="26"/>
      <c r="C61" s="27" t="s">
        <v>81</v>
      </c>
      <c r="D61" s="28" t="n">
        <v>1</v>
      </c>
      <c r="E61" s="28" t="n">
        <v>1</v>
      </c>
      <c r="F61" s="40"/>
      <c r="G61" s="30"/>
      <c r="H61" s="25"/>
      <c r="I61" s="31" t="n">
        <v>5169</v>
      </c>
      <c r="J61" s="32"/>
      <c r="K61" s="32"/>
      <c r="L61" s="32"/>
      <c r="M61" s="32"/>
      <c r="N61" s="31" t="n">
        <v>2</v>
      </c>
      <c r="O61" s="33" t="s">
        <v>30</v>
      </c>
      <c r="P61" s="25" t="s">
        <v>28</v>
      </c>
    </row>
    <row r="62" s="37" customFormat="true" ht="28.5" hidden="false" customHeight="true" outlineLevel="0" collapsed="false">
      <c r="A62" s="25"/>
      <c r="B62" s="26"/>
      <c r="C62" s="27" t="s">
        <v>82</v>
      </c>
      <c r="D62" s="28" t="n">
        <v>3</v>
      </c>
      <c r="E62" s="28" t="n">
        <v>3</v>
      </c>
      <c r="F62" s="40"/>
      <c r="G62" s="30"/>
      <c r="H62" s="25"/>
      <c r="I62" s="31" t="n">
        <v>5169</v>
      </c>
      <c r="J62" s="32"/>
      <c r="K62" s="32"/>
      <c r="L62" s="32"/>
      <c r="M62" s="32"/>
      <c r="N62" s="31" t="n">
        <v>6</v>
      </c>
      <c r="O62" s="33" t="s">
        <v>30</v>
      </c>
      <c r="P62" s="25" t="s">
        <v>28</v>
      </c>
    </row>
    <row r="63" s="37" customFormat="true" ht="28.5" hidden="false" customHeight="true" outlineLevel="0" collapsed="false">
      <c r="A63" s="25"/>
      <c r="B63" s="26"/>
      <c r="C63" s="27" t="s">
        <v>83</v>
      </c>
      <c r="D63" s="28" t="n">
        <v>3</v>
      </c>
      <c r="E63" s="28"/>
      <c r="F63" s="40"/>
      <c r="G63" s="30"/>
      <c r="H63" s="25"/>
      <c r="I63" s="31" t="n">
        <v>5151</v>
      </c>
      <c r="J63" s="32"/>
      <c r="K63" s="32"/>
      <c r="L63" s="32"/>
      <c r="M63" s="32"/>
      <c r="N63" s="32" t="n">
        <v>3</v>
      </c>
      <c r="O63" s="33" t="s">
        <v>30</v>
      </c>
      <c r="P63" s="25" t="s">
        <v>28</v>
      </c>
    </row>
    <row r="64" s="37" customFormat="true" ht="28.5" hidden="false" customHeight="true" outlineLevel="0" collapsed="false">
      <c r="A64" s="25"/>
      <c r="B64" s="26"/>
      <c r="C64" s="27" t="s">
        <v>84</v>
      </c>
      <c r="D64" s="28" t="n">
        <v>2</v>
      </c>
      <c r="E64" s="28" t="n">
        <v>2</v>
      </c>
      <c r="F64" s="40"/>
      <c r="G64" s="30"/>
      <c r="H64" s="25"/>
      <c r="I64" s="31" t="n">
        <v>5169</v>
      </c>
      <c r="J64" s="32"/>
      <c r="K64" s="32"/>
      <c r="L64" s="32"/>
      <c r="M64" s="32"/>
      <c r="N64" s="32" t="n">
        <v>4</v>
      </c>
      <c r="O64" s="33" t="s">
        <v>30</v>
      </c>
      <c r="P64" s="25" t="s">
        <v>28</v>
      </c>
    </row>
    <row r="65" s="37" customFormat="true" ht="28.5" hidden="false" customHeight="true" outlineLevel="0" collapsed="false">
      <c r="A65" s="25"/>
      <c r="B65" s="26"/>
      <c r="C65" s="27" t="s">
        <v>85</v>
      </c>
      <c r="D65" s="28" t="n">
        <v>20</v>
      </c>
      <c r="E65" s="28" t="n">
        <v>20</v>
      </c>
      <c r="F65" s="40"/>
      <c r="G65" s="30"/>
      <c r="H65" s="25"/>
      <c r="I65" s="42" t="n">
        <v>5246</v>
      </c>
      <c r="J65" s="43"/>
      <c r="K65" s="43"/>
      <c r="L65" s="43" t="n">
        <v>40</v>
      </c>
      <c r="M65" s="43"/>
      <c r="N65" s="43"/>
      <c r="O65" s="33" t="s">
        <v>33</v>
      </c>
      <c r="P65" s="25" t="s">
        <v>28</v>
      </c>
    </row>
    <row r="66" s="37" customFormat="true" ht="28.5" hidden="false" customHeight="true" outlineLevel="0" collapsed="false">
      <c r="A66" s="25"/>
      <c r="B66" s="26"/>
      <c r="C66" s="27" t="s">
        <v>86</v>
      </c>
      <c r="D66" s="28" t="n">
        <v>10</v>
      </c>
      <c r="E66" s="28" t="n">
        <v>10</v>
      </c>
      <c r="F66" s="40"/>
      <c r="G66" s="30"/>
      <c r="H66" s="25"/>
      <c r="I66" s="31" t="n">
        <v>9112</v>
      </c>
      <c r="J66" s="32"/>
      <c r="K66" s="32" t="n">
        <v>20</v>
      </c>
      <c r="L66" s="32"/>
      <c r="M66" s="32"/>
      <c r="N66" s="32"/>
      <c r="O66" s="33" t="s">
        <v>33</v>
      </c>
      <c r="P66" s="25" t="s">
        <v>28</v>
      </c>
    </row>
    <row r="67" s="37" customFormat="true" ht="28.5" hidden="false" customHeight="true" outlineLevel="0" collapsed="false">
      <c r="A67" s="25"/>
      <c r="B67" s="26"/>
      <c r="C67" s="27" t="s">
        <v>87</v>
      </c>
      <c r="D67" s="28" t="n">
        <v>3</v>
      </c>
      <c r="E67" s="28" t="n">
        <v>3</v>
      </c>
      <c r="F67" s="40"/>
      <c r="G67" s="30"/>
      <c r="H67" s="25"/>
      <c r="I67" s="42" t="s">
        <v>88</v>
      </c>
      <c r="J67" s="43"/>
      <c r="K67" s="43"/>
      <c r="L67" s="43" t="n">
        <v>6</v>
      </c>
      <c r="M67" s="43"/>
      <c r="N67" s="43"/>
      <c r="O67" s="33" t="s">
        <v>33</v>
      </c>
      <c r="P67" s="25" t="s">
        <v>28</v>
      </c>
    </row>
    <row r="68" s="37" customFormat="true" ht="28.5" hidden="false" customHeight="true" outlineLevel="0" collapsed="false">
      <c r="A68" s="25"/>
      <c r="B68" s="26"/>
      <c r="C68" s="27" t="s">
        <v>89</v>
      </c>
      <c r="D68" s="28" t="n">
        <v>10</v>
      </c>
      <c r="E68" s="28" t="n">
        <v>10</v>
      </c>
      <c r="F68" s="40"/>
      <c r="G68" s="30"/>
      <c r="H68" s="25"/>
      <c r="I68" s="42" t="n">
        <v>5246</v>
      </c>
      <c r="J68" s="43"/>
      <c r="K68" s="43"/>
      <c r="L68" s="43" t="n">
        <v>20</v>
      </c>
      <c r="M68" s="43"/>
      <c r="N68" s="43"/>
      <c r="O68" s="33" t="s">
        <v>33</v>
      </c>
      <c r="P68" s="25" t="s">
        <v>28</v>
      </c>
    </row>
    <row r="69" s="37" customFormat="true" ht="28.5" hidden="false" customHeight="true" outlineLevel="0" collapsed="false">
      <c r="A69" s="25"/>
      <c r="B69" s="26"/>
      <c r="C69" s="27" t="s">
        <v>90</v>
      </c>
      <c r="D69" s="28" t="n">
        <v>3</v>
      </c>
      <c r="E69" s="28" t="n">
        <v>3</v>
      </c>
      <c r="F69" s="40"/>
      <c r="G69" s="30"/>
      <c r="H69" s="25"/>
      <c r="I69" s="31" t="n">
        <v>4424</v>
      </c>
      <c r="J69" s="32"/>
      <c r="K69" s="32"/>
      <c r="L69" s="32" t="n">
        <v>6</v>
      </c>
      <c r="M69" s="32"/>
      <c r="N69" s="32"/>
      <c r="O69" s="33" t="s">
        <v>33</v>
      </c>
      <c r="P69" s="25" t="s">
        <v>28</v>
      </c>
    </row>
    <row r="70" s="37" customFormat="true" ht="28.5" hidden="false" customHeight="true" outlineLevel="0" collapsed="false">
      <c r="A70" s="25"/>
      <c r="B70" s="26"/>
      <c r="C70" s="27" t="s">
        <v>91</v>
      </c>
      <c r="D70" s="28" t="n">
        <v>4</v>
      </c>
      <c r="E70" s="28"/>
      <c r="F70" s="40"/>
      <c r="G70" s="30"/>
      <c r="H70" s="25"/>
      <c r="I70" s="31" t="n">
        <v>5120</v>
      </c>
      <c r="J70" s="32"/>
      <c r="K70" s="32"/>
      <c r="L70" s="32" t="n">
        <v>4</v>
      </c>
      <c r="M70" s="32"/>
      <c r="N70" s="32"/>
      <c r="O70" s="33" t="s">
        <v>30</v>
      </c>
      <c r="P70" s="25" t="s">
        <v>28</v>
      </c>
    </row>
    <row r="71" s="37" customFormat="true" ht="28.5" hidden="false" customHeight="true" outlineLevel="0" collapsed="false">
      <c r="A71" s="25"/>
      <c r="B71" s="26"/>
      <c r="C71" s="27" t="s">
        <v>92</v>
      </c>
      <c r="D71" s="28" t="n">
        <v>2</v>
      </c>
      <c r="E71" s="28"/>
      <c r="F71" s="40"/>
      <c r="G71" s="30"/>
      <c r="H71" s="25"/>
      <c r="I71" s="31" t="n">
        <v>5120</v>
      </c>
      <c r="J71" s="32"/>
      <c r="K71" s="32"/>
      <c r="L71" s="32" t="n">
        <v>2</v>
      </c>
      <c r="M71" s="32"/>
      <c r="N71" s="32"/>
      <c r="O71" s="33" t="s">
        <v>30</v>
      </c>
      <c r="P71" s="25" t="s">
        <v>28</v>
      </c>
    </row>
    <row r="72" s="37" customFormat="true" ht="28.5" hidden="false" customHeight="true" outlineLevel="0" collapsed="false">
      <c r="A72" s="25"/>
      <c r="B72" s="26"/>
      <c r="C72" s="27" t="s">
        <v>93</v>
      </c>
      <c r="D72" s="28" t="n">
        <v>1</v>
      </c>
      <c r="E72" s="28"/>
      <c r="F72" s="40"/>
      <c r="G72" s="30"/>
      <c r="H72" s="25"/>
      <c r="I72" s="31" t="n">
        <v>3434</v>
      </c>
      <c r="J72" s="32"/>
      <c r="K72" s="32"/>
      <c r="L72" s="32"/>
      <c r="M72" s="32" t="n">
        <v>1</v>
      </c>
      <c r="N72" s="32"/>
      <c r="O72" s="33" t="s">
        <v>27</v>
      </c>
      <c r="P72" s="25" t="s">
        <v>28</v>
      </c>
    </row>
    <row r="73" s="37" customFormat="true" ht="28.5" hidden="false" customHeight="true" outlineLevel="0" collapsed="false">
      <c r="A73" s="25"/>
      <c r="B73" s="26"/>
      <c r="C73" s="27" t="s">
        <v>94</v>
      </c>
      <c r="D73" s="28" t="n">
        <v>1</v>
      </c>
      <c r="E73" s="28" t="n">
        <v>1</v>
      </c>
      <c r="F73" s="40"/>
      <c r="G73" s="30"/>
      <c r="H73" s="25"/>
      <c r="I73" s="31" t="n">
        <v>5120</v>
      </c>
      <c r="J73" s="32"/>
      <c r="K73" s="32"/>
      <c r="L73" s="32"/>
      <c r="M73" s="32" t="n">
        <v>2</v>
      </c>
      <c r="N73" s="32"/>
      <c r="O73" s="33" t="s">
        <v>30</v>
      </c>
      <c r="P73" s="25" t="s">
        <v>28</v>
      </c>
    </row>
    <row r="74" s="37" customFormat="true" ht="28.5" hidden="false" customHeight="true" outlineLevel="0" collapsed="false">
      <c r="A74" s="25"/>
      <c r="B74" s="26"/>
      <c r="C74" s="27" t="s">
        <v>95</v>
      </c>
      <c r="D74" s="28" t="n">
        <v>2</v>
      </c>
      <c r="E74" s="28" t="n">
        <v>1</v>
      </c>
      <c r="F74" s="40"/>
      <c r="G74" s="30"/>
      <c r="H74" s="25"/>
      <c r="I74" s="31" t="n">
        <v>7511</v>
      </c>
      <c r="J74" s="32"/>
      <c r="K74" s="32"/>
      <c r="L74" s="32" t="n">
        <v>3</v>
      </c>
      <c r="M74" s="32"/>
      <c r="N74" s="32"/>
      <c r="O74" s="33" t="s">
        <v>30</v>
      </c>
      <c r="P74" s="25" t="s">
        <v>28</v>
      </c>
    </row>
    <row r="75" s="37" customFormat="true" ht="28.5" hidden="false" customHeight="true" outlineLevel="0" collapsed="false">
      <c r="A75" s="25"/>
      <c r="B75" s="26"/>
      <c r="C75" s="27" t="s">
        <v>96</v>
      </c>
      <c r="D75" s="28" t="n">
        <v>2</v>
      </c>
      <c r="E75" s="28" t="n">
        <v>1</v>
      </c>
      <c r="F75" s="47"/>
      <c r="G75" s="30"/>
      <c r="H75" s="25"/>
      <c r="I75" s="31" t="n">
        <v>7511</v>
      </c>
      <c r="J75" s="32"/>
      <c r="K75" s="32"/>
      <c r="L75" s="32" t="n">
        <v>3</v>
      </c>
      <c r="M75" s="32"/>
      <c r="N75" s="32"/>
      <c r="O75" s="33" t="s">
        <v>30</v>
      </c>
      <c r="P75" s="25" t="s">
        <v>28</v>
      </c>
    </row>
    <row r="76" s="37" customFormat="true" ht="28.5" hidden="false" customHeight="true" outlineLevel="0" collapsed="false">
      <c r="A76" s="25"/>
      <c r="B76" s="26"/>
      <c r="C76" s="27" t="s">
        <v>97</v>
      </c>
      <c r="D76" s="28" t="n">
        <v>3</v>
      </c>
      <c r="E76" s="28"/>
      <c r="F76" s="47"/>
      <c r="G76" s="30"/>
      <c r="H76" s="25"/>
      <c r="I76" s="31" t="n">
        <v>5120</v>
      </c>
      <c r="J76" s="32"/>
      <c r="K76" s="32"/>
      <c r="L76" s="32" t="n">
        <v>3</v>
      </c>
      <c r="M76" s="32"/>
      <c r="N76" s="32"/>
      <c r="O76" s="33" t="s">
        <v>30</v>
      </c>
      <c r="P76" s="25" t="s">
        <v>28</v>
      </c>
    </row>
    <row r="77" s="37" customFormat="true" ht="28.5" hidden="false" customHeight="true" outlineLevel="0" collapsed="false">
      <c r="A77" s="25"/>
      <c r="B77" s="26"/>
      <c r="C77" s="27" t="s">
        <v>98</v>
      </c>
      <c r="D77" s="28" t="n">
        <v>2</v>
      </c>
      <c r="E77" s="28" t="n">
        <v>1</v>
      </c>
      <c r="F77" s="47"/>
      <c r="G77" s="30"/>
      <c r="H77" s="25"/>
      <c r="I77" s="31" t="n">
        <v>9112</v>
      </c>
      <c r="J77" s="32"/>
      <c r="K77" s="32"/>
      <c r="L77" s="32"/>
      <c r="M77" s="32" t="n">
        <v>3</v>
      </c>
      <c r="N77" s="32"/>
      <c r="O77" s="33" t="s">
        <v>30</v>
      </c>
      <c r="P77" s="25" t="s">
        <v>28</v>
      </c>
    </row>
    <row r="78" s="37" customFormat="true" ht="28.5" hidden="false" customHeight="true" outlineLevel="0" collapsed="false">
      <c r="A78" s="25"/>
      <c r="B78" s="26"/>
      <c r="C78" s="27" t="s">
        <v>99</v>
      </c>
      <c r="D78" s="28" t="n">
        <v>10</v>
      </c>
      <c r="E78" s="28" t="n">
        <v>10</v>
      </c>
      <c r="F78" s="47"/>
      <c r="G78" s="30"/>
      <c r="H78" s="25"/>
      <c r="I78" s="31" t="n">
        <v>9112</v>
      </c>
      <c r="J78" s="32"/>
      <c r="K78" s="32" t="n">
        <v>20</v>
      </c>
      <c r="L78" s="32"/>
      <c r="M78" s="32"/>
      <c r="N78" s="32"/>
      <c r="O78" s="33" t="s">
        <v>33</v>
      </c>
      <c r="P78" s="25" t="s">
        <v>28</v>
      </c>
    </row>
    <row r="79" s="37" customFormat="true" ht="28.5" hidden="false" customHeight="true" outlineLevel="0" collapsed="false">
      <c r="A79" s="25"/>
      <c r="B79" s="26"/>
      <c r="C79" s="27" t="s">
        <v>100</v>
      </c>
      <c r="D79" s="28" t="n">
        <v>2</v>
      </c>
      <c r="E79" s="28" t="n">
        <v>3</v>
      </c>
      <c r="F79" s="47"/>
      <c r="G79" s="30"/>
      <c r="H79" s="25"/>
      <c r="I79" s="35" t="n">
        <v>2221</v>
      </c>
      <c r="J79" s="31"/>
      <c r="K79" s="31"/>
      <c r="L79" s="31" t="n">
        <v>5</v>
      </c>
      <c r="M79" s="31"/>
      <c r="N79" s="31"/>
      <c r="O79" s="33" t="s">
        <v>33</v>
      </c>
      <c r="P79" s="25" t="s">
        <v>28</v>
      </c>
    </row>
    <row r="80" s="37" customFormat="true" ht="28.5" hidden="false" customHeight="true" outlineLevel="0" collapsed="false">
      <c r="A80" s="25"/>
      <c r="B80" s="26"/>
      <c r="C80" s="27" t="s">
        <v>101</v>
      </c>
      <c r="D80" s="28" t="n">
        <v>1</v>
      </c>
      <c r="E80" s="28"/>
      <c r="F80" s="47"/>
      <c r="G80" s="30"/>
      <c r="H80" s="25"/>
      <c r="I80" s="48" t="s">
        <v>102</v>
      </c>
      <c r="J80" s="42"/>
      <c r="K80" s="42"/>
      <c r="L80" s="42"/>
      <c r="M80" s="42"/>
      <c r="N80" s="49" t="n">
        <v>1</v>
      </c>
      <c r="O80" s="33" t="s">
        <v>27</v>
      </c>
      <c r="P80" s="25" t="s">
        <v>28</v>
      </c>
    </row>
    <row r="81" s="37" customFormat="true" ht="28.5" hidden="false" customHeight="true" outlineLevel="0" collapsed="false">
      <c r="A81" s="25"/>
      <c r="B81" s="26"/>
      <c r="C81" s="27" t="s">
        <v>103</v>
      </c>
      <c r="D81" s="28" t="n">
        <v>1</v>
      </c>
      <c r="E81" s="28"/>
      <c r="F81" s="47"/>
      <c r="G81" s="30"/>
      <c r="H81" s="25"/>
      <c r="I81" s="48" t="s">
        <v>104</v>
      </c>
      <c r="J81" s="42"/>
      <c r="K81" s="42"/>
      <c r="L81" s="42"/>
      <c r="M81" s="42" t="n">
        <v>1</v>
      </c>
      <c r="N81" s="42"/>
      <c r="O81" s="33" t="s">
        <v>27</v>
      </c>
      <c r="P81" s="25" t="s">
        <v>28</v>
      </c>
    </row>
    <row r="82" s="37" customFormat="true" ht="28.5" hidden="false" customHeight="true" outlineLevel="0" collapsed="false">
      <c r="A82" s="25"/>
      <c r="B82" s="26"/>
      <c r="C82" s="27" t="s">
        <v>105</v>
      </c>
      <c r="D82" s="28" t="n">
        <v>1</v>
      </c>
      <c r="E82" s="28"/>
      <c r="F82" s="47"/>
      <c r="G82" s="30"/>
      <c r="H82" s="25"/>
      <c r="I82" s="48" t="s">
        <v>104</v>
      </c>
      <c r="J82" s="42"/>
      <c r="K82" s="42"/>
      <c r="L82" s="42"/>
      <c r="M82" s="42"/>
      <c r="N82" s="49" t="n">
        <v>1</v>
      </c>
      <c r="O82" s="33" t="s">
        <v>30</v>
      </c>
      <c r="P82" s="25" t="s">
        <v>28</v>
      </c>
    </row>
    <row r="83" s="37" customFormat="true" ht="28.5" hidden="false" customHeight="true" outlineLevel="0" collapsed="false">
      <c r="A83" s="25"/>
      <c r="B83" s="26"/>
      <c r="C83" s="27" t="s">
        <v>106</v>
      </c>
      <c r="D83" s="28" t="n">
        <v>5</v>
      </c>
      <c r="E83" s="28" t="n">
        <v>5</v>
      </c>
      <c r="F83" s="47"/>
      <c r="G83" s="30"/>
      <c r="H83" s="25"/>
      <c r="I83" s="31" t="n">
        <v>3322</v>
      </c>
      <c r="J83" s="32"/>
      <c r="K83" s="32"/>
      <c r="L83" s="32" t="n">
        <v>10</v>
      </c>
      <c r="M83" s="32"/>
      <c r="N83" s="32"/>
      <c r="O83" s="33" t="s">
        <v>33</v>
      </c>
      <c r="P83" s="25" t="s">
        <v>28</v>
      </c>
    </row>
    <row r="84" s="37" customFormat="true" ht="28.5" hidden="false" customHeight="true" outlineLevel="0" collapsed="false">
      <c r="A84" s="25"/>
      <c r="B84" s="26"/>
      <c r="C84" s="27" t="s">
        <v>107</v>
      </c>
      <c r="D84" s="28" t="n">
        <v>1</v>
      </c>
      <c r="E84" s="28"/>
      <c r="F84" s="47"/>
      <c r="G84" s="30"/>
      <c r="H84" s="25"/>
      <c r="I84" s="31" t="n">
        <v>5246</v>
      </c>
      <c r="J84" s="32"/>
      <c r="K84" s="32"/>
      <c r="L84" s="32"/>
      <c r="M84" s="32"/>
      <c r="N84" s="32" t="n">
        <v>1</v>
      </c>
      <c r="O84" s="33" t="s">
        <v>30</v>
      </c>
      <c r="P84" s="30" t="s">
        <v>28</v>
      </c>
    </row>
    <row r="85" s="37" customFormat="true" ht="28.5" hidden="false" customHeight="true" outlineLevel="0" collapsed="false">
      <c r="A85" s="25" t="n">
        <v>2</v>
      </c>
      <c r="B85" s="26" t="s">
        <v>108</v>
      </c>
      <c r="C85" s="27" t="s">
        <v>109</v>
      </c>
      <c r="D85" s="28" t="n">
        <v>1</v>
      </c>
      <c r="E85" s="28" t="n">
        <v>1</v>
      </c>
      <c r="F85" s="50"/>
      <c r="G85" s="25"/>
      <c r="H85" s="25"/>
      <c r="I85" s="31" t="n">
        <v>5246</v>
      </c>
      <c r="J85" s="32"/>
      <c r="K85" s="32"/>
      <c r="L85" s="32"/>
      <c r="M85" s="32" t="n">
        <v>2</v>
      </c>
      <c r="N85" s="32"/>
      <c r="O85" s="51" t="s">
        <v>110</v>
      </c>
      <c r="P85" s="30" t="s">
        <v>28</v>
      </c>
    </row>
    <row r="86" s="37" customFormat="true" ht="28.5" hidden="false" customHeight="true" outlineLevel="0" collapsed="false">
      <c r="A86" s="25"/>
      <c r="B86" s="26"/>
      <c r="C86" s="27" t="s">
        <v>81</v>
      </c>
      <c r="D86" s="28" t="n">
        <v>2</v>
      </c>
      <c r="E86" s="28" t="n">
        <v>1</v>
      </c>
      <c r="F86" s="50"/>
      <c r="G86" s="25"/>
      <c r="H86" s="25"/>
      <c r="I86" s="31" t="n">
        <v>5169</v>
      </c>
      <c r="J86" s="32"/>
      <c r="K86" s="32"/>
      <c r="L86" s="32"/>
      <c r="M86" s="32" t="n">
        <v>3</v>
      </c>
      <c r="N86" s="32"/>
      <c r="O86" s="51" t="s">
        <v>111</v>
      </c>
      <c r="P86" s="30" t="s">
        <v>28</v>
      </c>
    </row>
    <row r="87" s="37" customFormat="true" ht="28.5" hidden="false" customHeight="true" outlineLevel="0" collapsed="false">
      <c r="A87" s="25"/>
      <c r="B87" s="26"/>
      <c r="C87" s="27" t="s">
        <v>112</v>
      </c>
      <c r="D87" s="28" t="n">
        <v>1</v>
      </c>
      <c r="E87" s="28"/>
      <c r="F87" s="50"/>
      <c r="G87" s="25"/>
      <c r="H87" s="25"/>
      <c r="I87" s="31" t="n">
        <v>3434</v>
      </c>
      <c r="J87" s="32"/>
      <c r="K87" s="32"/>
      <c r="L87" s="32" t="n">
        <v>1</v>
      </c>
      <c r="M87" s="32"/>
      <c r="N87" s="32"/>
      <c r="O87" s="51" t="s">
        <v>110</v>
      </c>
      <c r="P87" s="30" t="s">
        <v>28</v>
      </c>
    </row>
    <row r="88" s="37" customFormat="true" ht="28.5" hidden="false" customHeight="true" outlineLevel="0" collapsed="false">
      <c r="A88" s="25"/>
      <c r="B88" s="26"/>
      <c r="C88" s="27" t="s">
        <v>113</v>
      </c>
      <c r="D88" s="28" t="n">
        <v>2</v>
      </c>
      <c r="E88" s="28" t="n">
        <v>1</v>
      </c>
      <c r="F88" s="50"/>
      <c r="G88" s="25"/>
      <c r="H88" s="25"/>
      <c r="I88" s="31" t="n">
        <v>5120</v>
      </c>
      <c r="J88" s="32"/>
      <c r="K88" s="32"/>
      <c r="L88" s="32" t="n">
        <v>3</v>
      </c>
      <c r="M88" s="32"/>
      <c r="N88" s="32"/>
      <c r="O88" s="52" t="s">
        <v>114</v>
      </c>
      <c r="P88" s="30" t="s">
        <v>28</v>
      </c>
    </row>
    <row r="89" s="37" customFormat="true" ht="28.5" hidden="false" customHeight="true" outlineLevel="0" collapsed="false">
      <c r="A89" s="25"/>
      <c r="B89" s="26"/>
      <c r="C89" s="27" t="s">
        <v>115</v>
      </c>
      <c r="D89" s="28" t="n">
        <v>1</v>
      </c>
      <c r="E89" s="28"/>
      <c r="F89" s="50"/>
      <c r="G89" s="25"/>
      <c r="H89" s="25"/>
      <c r="I89" s="31" t="n">
        <v>5120</v>
      </c>
      <c r="J89" s="32"/>
      <c r="K89" s="32"/>
      <c r="L89" s="32" t="n">
        <v>1</v>
      </c>
      <c r="M89" s="32"/>
      <c r="N89" s="32"/>
      <c r="O89" s="52" t="s">
        <v>116</v>
      </c>
      <c r="P89" s="30" t="s">
        <v>28</v>
      </c>
    </row>
    <row r="90" s="37" customFormat="true" ht="28.5" hidden="false" customHeight="true" outlineLevel="0" collapsed="false">
      <c r="A90" s="25"/>
      <c r="B90" s="26"/>
      <c r="C90" s="27" t="s">
        <v>117</v>
      </c>
      <c r="D90" s="28" t="n">
        <v>3</v>
      </c>
      <c r="E90" s="28" t="n">
        <v>3</v>
      </c>
      <c r="F90" s="50"/>
      <c r="G90" s="25"/>
      <c r="H90" s="25"/>
      <c r="I90" s="31" t="n">
        <v>5120</v>
      </c>
      <c r="J90" s="32"/>
      <c r="K90" s="32"/>
      <c r="L90" s="32" t="n">
        <v>6</v>
      </c>
      <c r="M90" s="32"/>
      <c r="N90" s="32"/>
      <c r="O90" s="52" t="s">
        <v>111</v>
      </c>
      <c r="P90" s="30" t="s">
        <v>28</v>
      </c>
    </row>
    <row r="91" s="37" customFormat="true" ht="28.5" hidden="false" customHeight="true" outlineLevel="0" collapsed="false">
      <c r="A91" s="25"/>
      <c r="B91" s="26"/>
      <c r="C91" s="27" t="s">
        <v>118</v>
      </c>
      <c r="D91" s="28" t="n">
        <v>1</v>
      </c>
      <c r="E91" s="28" t="n">
        <v>1</v>
      </c>
      <c r="F91" s="50"/>
      <c r="G91" s="25"/>
      <c r="H91" s="25"/>
      <c r="I91" s="31" t="n">
        <v>5120</v>
      </c>
      <c r="J91" s="32"/>
      <c r="K91" s="32"/>
      <c r="L91" s="32" t="n">
        <v>2</v>
      </c>
      <c r="M91" s="32"/>
      <c r="N91" s="32"/>
      <c r="O91" s="52" t="s">
        <v>119</v>
      </c>
      <c r="P91" s="30" t="s">
        <v>28</v>
      </c>
    </row>
    <row r="92" s="37" customFormat="true" ht="28.5" hidden="false" customHeight="true" outlineLevel="0" collapsed="false">
      <c r="A92" s="25"/>
      <c r="B92" s="26"/>
      <c r="C92" s="27" t="s">
        <v>120</v>
      </c>
      <c r="D92" s="28" t="n">
        <v>3</v>
      </c>
      <c r="E92" s="28" t="n">
        <v>3</v>
      </c>
      <c r="F92" s="50"/>
      <c r="G92" s="25"/>
      <c r="H92" s="25"/>
      <c r="I92" s="31" t="n">
        <v>5120</v>
      </c>
      <c r="J92" s="32"/>
      <c r="K92" s="32" t="n">
        <v>6</v>
      </c>
      <c r="L92" s="32"/>
      <c r="M92" s="32"/>
      <c r="N92" s="32"/>
      <c r="O92" s="52" t="s">
        <v>121</v>
      </c>
      <c r="P92" s="30" t="s">
        <v>28</v>
      </c>
    </row>
    <row r="93" s="37" customFormat="true" ht="28.5" hidden="false" customHeight="true" outlineLevel="0" collapsed="false">
      <c r="A93" s="25"/>
      <c r="B93" s="26"/>
      <c r="C93" s="27" t="s">
        <v>122</v>
      </c>
      <c r="D93" s="28" t="n">
        <v>1</v>
      </c>
      <c r="E93" s="28" t="n">
        <v>1</v>
      </c>
      <c r="F93" s="50"/>
      <c r="G93" s="25"/>
      <c r="H93" s="25"/>
      <c r="I93" s="42" t="n">
        <v>5230</v>
      </c>
      <c r="J93" s="43"/>
      <c r="K93" s="43"/>
      <c r="L93" s="43" t="n">
        <v>2</v>
      </c>
      <c r="M93" s="43"/>
      <c r="N93" s="43"/>
      <c r="O93" s="52" t="s">
        <v>123</v>
      </c>
      <c r="P93" s="30" t="s">
        <v>28</v>
      </c>
    </row>
    <row r="94" s="37" customFormat="true" ht="28.5" hidden="false" customHeight="true" outlineLevel="0" collapsed="false">
      <c r="A94" s="25"/>
      <c r="B94" s="26"/>
      <c r="C94" s="27" t="s">
        <v>85</v>
      </c>
      <c r="D94" s="28" t="n">
        <v>18</v>
      </c>
      <c r="E94" s="28"/>
      <c r="F94" s="50"/>
      <c r="G94" s="25"/>
      <c r="H94" s="25"/>
      <c r="I94" s="42" t="n">
        <v>5246</v>
      </c>
      <c r="J94" s="43" t="n">
        <v>18</v>
      </c>
      <c r="K94" s="43"/>
      <c r="L94" s="43"/>
      <c r="M94" s="43"/>
      <c r="N94" s="43"/>
      <c r="O94" s="52" t="s">
        <v>124</v>
      </c>
      <c r="P94" s="30" t="s">
        <v>28</v>
      </c>
    </row>
    <row r="95" s="37" customFormat="true" ht="28.5" hidden="false" customHeight="true" outlineLevel="0" collapsed="false">
      <c r="A95" s="25"/>
      <c r="B95" s="26"/>
      <c r="C95" s="27" t="s">
        <v>125</v>
      </c>
      <c r="D95" s="28" t="n">
        <v>4</v>
      </c>
      <c r="E95" s="28" t="n">
        <v>4</v>
      </c>
      <c r="F95" s="50"/>
      <c r="G95" s="25"/>
      <c r="H95" s="25"/>
      <c r="I95" s="42" t="n">
        <v>5223</v>
      </c>
      <c r="J95" s="43" t="n">
        <v>8</v>
      </c>
      <c r="K95" s="43"/>
      <c r="L95" s="43"/>
      <c r="M95" s="43"/>
      <c r="N95" s="43"/>
      <c r="O95" s="52" t="s">
        <v>124</v>
      </c>
      <c r="P95" s="30" t="s">
        <v>28</v>
      </c>
    </row>
    <row r="96" s="37" customFormat="true" ht="28.5" hidden="false" customHeight="true" outlineLevel="0" collapsed="false">
      <c r="A96" s="25"/>
      <c r="B96" s="26"/>
      <c r="C96" s="27" t="s">
        <v>126</v>
      </c>
      <c r="D96" s="28" t="n">
        <v>1</v>
      </c>
      <c r="E96" s="28" t="n">
        <v>1</v>
      </c>
      <c r="F96" s="50"/>
      <c r="G96" s="25"/>
      <c r="H96" s="25"/>
      <c r="I96" s="42" t="n">
        <v>5223</v>
      </c>
      <c r="J96" s="43" t="n">
        <v>2</v>
      </c>
      <c r="K96" s="43"/>
      <c r="L96" s="43"/>
      <c r="M96" s="43"/>
      <c r="N96" s="43"/>
      <c r="O96" s="52" t="s">
        <v>127</v>
      </c>
      <c r="P96" s="30" t="s">
        <v>28</v>
      </c>
    </row>
    <row r="97" s="37" customFormat="true" ht="28.5" hidden="false" customHeight="true" outlineLevel="0" collapsed="false">
      <c r="A97" s="25"/>
      <c r="B97" s="26"/>
      <c r="C97" s="27" t="s">
        <v>128</v>
      </c>
      <c r="D97" s="28" t="n">
        <v>1</v>
      </c>
      <c r="E97" s="28" t="n">
        <v>1</v>
      </c>
      <c r="F97" s="50"/>
      <c r="G97" s="25"/>
      <c r="H97" s="25"/>
      <c r="I97" s="42" t="n">
        <v>5223</v>
      </c>
      <c r="J97" s="43" t="n">
        <v>2</v>
      </c>
      <c r="K97" s="43"/>
      <c r="L97" s="43"/>
      <c r="M97" s="43"/>
      <c r="N97" s="43"/>
      <c r="O97" s="52" t="s">
        <v>127</v>
      </c>
      <c r="P97" s="30" t="s">
        <v>28</v>
      </c>
    </row>
    <row r="98" s="37" customFormat="true" ht="28.5" hidden="false" customHeight="true" outlineLevel="0" collapsed="false">
      <c r="A98" s="25"/>
      <c r="B98" s="26"/>
      <c r="C98" s="27" t="s">
        <v>129</v>
      </c>
      <c r="D98" s="28" t="n">
        <v>2</v>
      </c>
      <c r="E98" s="28" t="n">
        <v>1</v>
      </c>
      <c r="F98" s="50"/>
      <c r="G98" s="25"/>
      <c r="H98" s="25"/>
      <c r="I98" s="25" t="n">
        <v>7912</v>
      </c>
      <c r="J98" s="25"/>
      <c r="K98" s="25" t="n">
        <v>3</v>
      </c>
      <c r="L98" s="25"/>
      <c r="M98" s="25"/>
      <c r="N98" s="36"/>
      <c r="O98" s="52" t="s">
        <v>130</v>
      </c>
      <c r="P98" s="30" t="s">
        <v>28</v>
      </c>
    </row>
    <row r="99" s="37" customFormat="true" ht="28.5" hidden="false" customHeight="true" outlineLevel="0" collapsed="false">
      <c r="A99" s="25"/>
      <c r="B99" s="26"/>
      <c r="C99" s="27" t="s">
        <v>131</v>
      </c>
      <c r="D99" s="28" t="n">
        <v>1</v>
      </c>
      <c r="E99" s="28" t="n">
        <v>1</v>
      </c>
      <c r="F99" s="50"/>
      <c r="G99" s="25"/>
      <c r="H99" s="25"/>
      <c r="I99" s="35" t="n">
        <v>4211</v>
      </c>
      <c r="J99" s="31"/>
      <c r="K99" s="31" t="n">
        <v>2</v>
      </c>
      <c r="L99" s="31"/>
      <c r="M99" s="31"/>
      <c r="N99" s="45"/>
      <c r="O99" s="52" t="s">
        <v>130</v>
      </c>
      <c r="P99" s="30" t="s">
        <v>28</v>
      </c>
    </row>
    <row r="100" s="37" customFormat="true" ht="28.5" hidden="false" customHeight="true" outlineLevel="0" collapsed="false">
      <c r="A100" s="25"/>
      <c r="B100" s="26"/>
      <c r="C100" s="27" t="s">
        <v>132</v>
      </c>
      <c r="D100" s="28" t="n">
        <v>1</v>
      </c>
      <c r="E100" s="28" t="n">
        <v>1</v>
      </c>
      <c r="F100" s="50"/>
      <c r="G100" s="25"/>
      <c r="H100" s="25"/>
      <c r="I100" s="35" t="n">
        <v>5151</v>
      </c>
      <c r="J100" s="31"/>
      <c r="K100" s="31"/>
      <c r="L100" s="31" t="n">
        <v>2</v>
      </c>
      <c r="M100" s="31"/>
      <c r="N100" s="45"/>
      <c r="O100" s="52" t="s">
        <v>133</v>
      </c>
      <c r="P100" s="30" t="s">
        <v>28</v>
      </c>
    </row>
    <row r="101" s="37" customFormat="true" ht="28.5" hidden="false" customHeight="true" outlineLevel="0" collapsed="false">
      <c r="A101" s="25"/>
      <c r="B101" s="26"/>
      <c r="C101" s="27" t="s">
        <v>134</v>
      </c>
      <c r="D101" s="28" t="n">
        <v>1</v>
      </c>
      <c r="E101" s="28" t="n">
        <v>2</v>
      </c>
      <c r="F101" s="50"/>
      <c r="G101" s="25"/>
      <c r="H101" s="25"/>
      <c r="I101" s="31" t="n">
        <v>4424</v>
      </c>
      <c r="J101" s="31"/>
      <c r="K101" s="31" t="n">
        <v>3</v>
      </c>
      <c r="L101" s="31"/>
      <c r="M101" s="31"/>
      <c r="N101" s="31"/>
      <c r="O101" s="52" t="s">
        <v>135</v>
      </c>
      <c r="P101" s="30" t="s">
        <v>28</v>
      </c>
    </row>
    <row r="102" s="37" customFormat="true" ht="28.5" hidden="false" customHeight="true" outlineLevel="0" collapsed="false">
      <c r="A102" s="25"/>
      <c r="B102" s="26"/>
      <c r="C102" s="27" t="s">
        <v>136</v>
      </c>
      <c r="D102" s="28" t="n">
        <v>1</v>
      </c>
      <c r="E102" s="28"/>
      <c r="F102" s="50"/>
      <c r="G102" s="25"/>
      <c r="H102" s="25"/>
      <c r="I102" s="35" t="n">
        <v>5153</v>
      </c>
      <c r="J102" s="45"/>
      <c r="K102" s="45"/>
      <c r="L102" s="45"/>
      <c r="M102" s="45"/>
      <c r="N102" s="31" t="n">
        <v>1</v>
      </c>
      <c r="O102" s="52" t="s">
        <v>137</v>
      </c>
      <c r="P102" s="30" t="s">
        <v>28</v>
      </c>
    </row>
    <row r="103" s="37" customFormat="true" ht="28.5" hidden="false" customHeight="true" outlineLevel="0" collapsed="false">
      <c r="A103" s="25"/>
      <c r="B103" s="26"/>
      <c r="C103" s="27" t="s">
        <v>138</v>
      </c>
      <c r="D103" s="28"/>
      <c r="E103" s="28" t="n">
        <v>5</v>
      </c>
      <c r="F103" s="50"/>
      <c r="G103" s="25"/>
      <c r="H103" s="25"/>
      <c r="I103" s="25" t="n">
        <v>9629</v>
      </c>
      <c r="J103" s="25" t="n">
        <v>5</v>
      </c>
      <c r="K103" s="25"/>
      <c r="L103" s="25"/>
      <c r="M103" s="25"/>
      <c r="N103" s="25"/>
      <c r="O103" s="52" t="s">
        <v>139</v>
      </c>
      <c r="P103" s="30" t="s">
        <v>28</v>
      </c>
    </row>
    <row r="104" s="37" customFormat="true" ht="28.5" hidden="false" customHeight="true" outlineLevel="0" collapsed="false">
      <c r="A104" s="25"/>
      <c r="B104" s="26"/>
      <c r="C104" s="27" t="s">
        <v>99</v>
      </c>
      <c r="D104" s="28"/>
      <c r="E104" s="28" t="n">
        <v>5</v>
      </c>
      <c r="F104" s="50"/>
      <c r="G104" s="25"/>
      <c r="H104" s="25"/>
      <c r="I104" s="35" t="n">
        <v>9112</v>
      </c>
      <c r="J104" s="31" t="n">
        <v>5</v>
      </c>
      <c r="K104" s="31"/>
      <c r="L104" s="31"/>
      <c r="M104" s="31"/>
      <c r="N104" s="31"/>
      <c r="O104" s="52" t="s">
        <v>140</v>
      </c>
      <c r="P104" s="30" t="s">
        <v>28</v>
      </c>
    </row>
    <row r="105" s="37" customFormat="true" ht="28.5" hidden="false" customHeight="true" outlineLevel="0" collapsed="false">
      <c r="A105" s="25"/>
      <c r="B105" s="26"/>
      <c r="C105" s="27" t="s">
        <v>141</v>
      </c>
      <c r="D105" s="28" t="n">
        <v>1</v>
      </c>
      <c r="E105" s="28"/>
      <c r="F105" s="50"/>
      <c r="G105" s="25"/>
      <c r="H105" s="25"/>
      <c r="I105" s="35" t="n">
        <v>3112</v>
      </c>
      <c r="J105" s="31"/>
      <c r="K105" s="31"/>
      <c r="L105" s="31"/>
      <c r="M105" s="31"/>
      <c r="N105" s="31" t="n">
        <v>1</v>
      </c>
      <c r="O105" s="52" t="s">
        <v>142</v>
      </c>
      <c r="P105" s="30" t="s">
        <v>28</v>
      </c>
    </row>
    <row r="106" s="37" customFormat="true" ht="28.5" hidden="false" customHeight="true" outlineLevel="0" collapsed="false">
      <c r="A106" s="25"/>
      <c r="B106" s="26"/>
      <c r="C106" s="27" t="s">
        <v>143</v>
      </c>
      <c r="D106" s="28" t="n">
        <v>1</v>
      </c>
      <c r="E106" s="28"/>
      <c r="F106" s="50"/>
      <c r="G106" s="25"/>
      <c r="H106" s="25"/>
      <c r="I106" s="35" t="n">
        <v>2153</v>
      </c>
      <c r="J106" s="31"/>
      <c r="K106" s="31"/>
      <c r="L106" s="31" t="n">
        <v>1</v>
      </c>
      <c r="M106" s="31"/>
      <c r="N106" s="31"/>
      <c r="O106" s="52" t="s">
        <v>144</v>
      </c>
      <c r="P106" s="30" t="s">
        <v>28</v>
      </c>
    </row>
    <row r="107" s="37" customFormat="true" ht="28.5" hidden="false" customHeight="true" outlineLevel="0" collapsed="false">
      <c r="A107" s="25" t="n">
        <v>3</v>
      </c>
      <c r="B107" s="26" t="s">
        <v>145</v>
      </c>
      <c r="C107" s="53" t="s">
        <v>146</v>
      </c>
      <c r="D107" s="54" t="n">
        <v>10</v>
      </c>
      <c r="E107" s="54" t="n">
        <v>10</v>
      </c>
      <c r="F107" s="25"/>
      <c r="G107" s="25"/>
      <c r="H107" s="25"/>
      <c r="I107" s="25" t="n">
        <v>5111</v>
      </c>
      <c r="J107" s="25" t="n">
        <v>20</v>
      </c>
      <c r="K107" s="25"/>
      <c r="L107" s="25"/>
      <c r="M107" s="25"/>
      <c r="N107" s="25"/>
      <c r="O107" s="33" t="s">
        <v>147</v>
      </c>
      <c r="P107" s="30" t="s">
        <v>28</v>
      </c>
    </row>
    <row r="108" s="37" customFormat="true" ht="28.5" hidden="false" customHeight="true" outlineLevel="0" collapsed="false">
      <c r="A108" s="25"/>
      <c r="B108" s="26"/>
      <c r="C108" s="53" t="s">
        <v>148</v>
      </c>
      <c r="D108" s="54" t="n">
        <v>10</v>
      </c>
      <c r="E108" s="54" t="n">
        <v>10</v>
      </c>
      <c r="F108" s="25"/>
      <c r="G108" s="25"/>
      <c r="H108" s="25"/>
      <c r="I108" s="25" t="n">
        <v>5111</v>
      </c>
      <c r="J108" s="25" t="n">
        <v>20</v>
      </c>
      <c r="K108" s="25"/>
      <c r="L108" s="25"/>
      <c r="M108" s="25"/>
      <c r="N108" s="25"/>
      <c r="O108" s="33" t="s">
        <v>149</v>
      </c>
      <c r="P108" s="30" t="s">
        <v>28</v>
      </c>
    </row>
    <row r="109" s="37" customFormat="true" ht="28.5" hidden="false" customHeight="true" outlineLevel="0" collapsed="false">
      <c r="A109" s="25"/>
      <c r="B109" s="26"/>
      <c r="C109" s="53" t="s">
        <v>150</v>
      </c>
      <c r="D109" s="54" t="n">
        <v>10</v>
      </c>
      <c r="E109" s="54" t="n">
        <v>10</v>
      </c>
      <c r="F109" s="25"/>
      <c r="G109" s="25"/>
      <c r="H109" s="25"/>
      <c r="I109" s="25" t="n">
        <v>5245</v>
      </c>
      <c r="J109" s="25" t="n">
        <v>20</v>
      </c>
      <c r="K109" s="25"/>
      <c r="L109" s="25"/>
      <c r="M109" s="25"/>
      <c r="N109" s="25"/>
      <c r="O109" s="33" t="s">
        <v>151</v>
      </c>
      <c r="P109" s="30" t="s">
        <v>28</v>
      </c>
    </row>
    <row r="110" s="37" customFormat="true" ht="28.5" hidden="false" customHeight="true" outlineLevel="0" collapsed="false">
      <c r="A110" s="25"/>
      <c r="B110" s="26"/>
      <c r="C110" s="53" t="s">
        <v>152</v>
      </c>
      <c r="D110" s="54" t="n">
        <v>10</v>
      </c>
      <c r="E110" s="54" t="n">
        <v>10</v>
      </c>
      <c r="F110" s="25"/>
      <c r="G110" s="25"/>
      <c r="H110" s="25"/>
      <c r="I110" s="25" t="n">
        <v>5245</v>
      </c>
      <c r="J110" s="25" t="n">
        <v>20</v>
      </c>
      <c r="K110" s="25"/>
      <c r="L110" s="25"/>
      <c r="M110" s="25"/>
      <c r="N110" s="25"/>
      <c r="O110" s="33" t="s">
        <v>153</v>
      </c>
      <c r="P110" s="30" t="s">
        <v>28</v>
      </c>
    </row>
    <row r="111" s="37" customFormat="true" ht="28.5" hidden="false" customHeight="true" outlineLevel="0" collapsed="false">
      <c r="A111" s="25"/>
      <c r="B111" s="26"/>
      <c r="C111" s="53" t="s">
        <v>154</v>
      </c>
      <c r="D111" s="54" t="n">
        <v>10</v>
      </c>
      <c r="E111" s="54" t="n">
        <v>10</v>
      </c>
      <c r="F111" s="25"/>
      <c r="G111" s="25"/>
      <c r="H111" s="25"/>
      <c r="I111" s="25" t="n">
        <v>17365</v>
      </c>
      <c r="J111" s="25" t="n">
        <v>20</v>
      </c>
      <c r="K111" s="25"/>
      <c r="L111" s="25"/>
      <c r="M111" s="25"/>
      <c r="N111" s="25"/>
      <c r="O111" s="33" t="s">
        <v>153</v>
      </c>
      <c r="P111" s="30" t="s">
        <v>28</v>
      </c>
    </row>
    <row r="112" s="37" customFormat="true" ht="28.5" hidden="false" customHeight="true" outlineLevel="0" collapsed="false">
      <c r="A112" s="25"/>
      <c r="B112" s="26"/>
      <c r="C112" s="53" t="s">
        <v>155</v>
      </c>
      <c r="D112" s="54" t="n">
        <v>10</v>
      </c>
      <c r="E112" s="54" t="n">
        <v>10</v>
      </c>
      <c r="F112" s="25"/>
      <c r="G112" s="25"/>
      <c r="H112" s="25"/>
      <c r="I112" s="25" t="n">
        <v>5230</v>
      </c>
      <c r="J112" s="25" t="n">
        <v>20</v>
      </c>
      <c r="K112" s="25"/>
      <c r="L112" s="25"/>
      <c r="M112" s="25"/>
      <c r="N112" s="25"/>
      <c r="O112" s="33" t="s">
        <v>153</v>
      </c>
      <c r="P112" s="30" t="s">
        <v>28</v>
      </c>
    </row>
    <row r="113" s="37" customFormat="true" ht="28.5" hidden="false" customHeight="true" outlineLevel="0" collapsed="false">
      <c r="A113" s="25"/>
      <c r="B113" s="26"/>
      <c r="C113" s="53" t="s">
        <v>156</v>
      </c>
      <c r="D113" s="54" t="n">
        <v>10</v>
      </c>
      <c r="E113" s="54" t="n">
        <v>10</v>
      </c>
      <c r="F113" s="25"/>
      <c r="G113" s="25"/>
      <c r="H113" s="25"/>
      <c r="I113" s="25" t="n">
        <v>3339</v>
      </c>
      <c r="J113" s="25" t="n">
        <v>20</v>
      </c>
      <c r="K113" s="25"/>
      <c r="L113" s="25"/>
      <c r="M113" s="25"/>
      <c r="N113" s="25"/>
      <c r="O113" s="33" t="s">
        <v>153</v>
      </c>
      <c r="P113" s="30" t="s">
        <v>28</v>
      </c>
    </row>
    <row r="114" s="37" customFormat="true" ht="28.5" hidden="false" customHeight="true" outlineLevel="0" collapsed="false">
      <c r="A114" s="25"/>
      <c r="B114" s="26"/>
      <c r="C114" s="53" t="s">
        <v>157</v>
      </c>
      <c r="D114" s="54" t="n">
        <v>10</v>
      </c>
      <c r="E114" s="54" t="n">
        <v>10</v>
      </c>
      <c r="F114" s="25"/>
      <c r="G114" s="25"/>
      <c r="H114" s="25"/>
      <c r="I114" s="25" t="n">
        <v>3153</v>
      </c>
      <c r="J114" s="25" t="n">
        <v>20</v>
      </c>
      <c r="K114" s="25"/>
      <c r="L114" s="25"/>
      <c r="M114" s="25"/>
      <c r="N114" s="25"/>
      <c r="O114" s="33" t="s">
        <v>158</v>
      </c>
      <c r="P114" s="30" t="s">
        <v>28</v>
      </c>
    </row>
    <row r="115" s="37" customFormat="true" ht="28.5" hidden="false" customHeight="true" outlineLevel="0" collapsed="false">
      <c r="A115" s="25"/>
      <c r="B115" s="26"/>
      <c r="C115" s="53" t="s">
        <v>159</v>
      </c>
      <c r="D115" s="54" t="n">
        <v>10</v>
      </c>
      <c r="E115" s="54"/>
      <c r="F115" s="25"/>
      <c r="G115" s="25"/>
      <c r="H115" s="25"/>
      <c r="I115" s="25" t="n">
        <v>3154</v>
      </c>
      <c r="J115" s="25" t="n">
        <v>10</v>
      </c>
      <c r="K115" s="25"/>
      <c r="L115" s="25"/>
      <c r="M115" s="25"/>
      <c r="N115" s="25"/>
      <c r="O115" s="33" t="s">
        <v>153</v>
      </c>
      <c r="P115" s="30" t="s">
        <v>28</v>
      </c>
    </row>
    <row r="116" s="37" customFormat="true" ht="28.5" hidden="false" customHeight="true" outlineLevel="0" collapsed="false">
      <c r="A116" s="25"/>
      <c r="B116" s="26"/>
      <c r="C116" s="53" t="s">
        <v>160</v>
      </c>
      <c r="D116" s="54" t="n">
        <v>10</v>
      </c>
      <c r="E116" s="54"/>
      <c r="F116" s="25"/>
      <c r="G116" s="25"/>
      <c r="H116" s="25"/>
      <c r="I116" s="55" t="n">
        <v>6190</v>
      </c>
      <c r="J116" s="25" t="n">
        <v>10</v>
      </c>
      <c r="K116" s="55"/>
      <c r="L116" s="55"/>
      <c r="M116" s="55"/>
      <c r="N116" s="55"/>
      <c r="O116" s="33" t="s">
        <v>153</v>
      </c>
      <c r="P116" s="30" t="s">
        <v>28</v>
      </c>
    </row>
    <row r="117" s="37" customFormat="true" ht="28.5" hidden="false" customHeight="true" outlineLevel="0" collapsed="false">
      <c r="A117" s="25"/>
      <c r="B117" s="26"/>
      <c r="C117" s="53" t="s">
        <v>161</v>
      </c>
      <c r="D117" s="54" t="n">
        <v>10</v>
      </c>
      <c r="E117" s="54" t="n">
        <v>10</v>
      </c>
      <c r="F117" s="25"/>
      <c r="G117" s="25"/>
      <c r="H117" s="25"/>
      <c r="I117" s="25" t="n">
        <v>1727</v>
      </c>
      <c r="J117" s="25" t="n">
        <v>20</v>
      </c>
      <c r="K117" s="25"/>
      <c r="L117" s="25"/>
      <c r="M117" s="25"/>
      <c r="N117" s="25"/>
      <c r="O117" s="33" t="s">
        <v>153</v>
      </c>
      <c r="P117" s="30" t="s">
        <v>28</v>
      </c>
    </row>
    <row r="118" s="37" customFormat="true" ht="28.5" hidden="false" customHeight="true" outlineLevel="0" collapsed="false">
      <c r="A118" s="25"/>
      <c r="B118" s="26"/>
      <c r="C118" s="53" t="s">
        <v>162</v>
      </c>
      <c r="D118" s="54" t="n">
        <v>10</v>
      </c>
      <c r="E118" s="54" t="n">
        <v>10</v>
      </c>
      <c r="F118" s="25"/>
      <c r="G118" s="25"/>
      <c r="H118" s="25"/>
      <c r="I118" s="42" t="s">
        <v>163</v>
      </c>
      <c r="J118" s="25" t="n">
        <v>20</v>
      </c>
      <c r="K118" s="42"/>
      <c r="L118" s="42"/>
      <c r="M118" s="42"/>
      <c r="N118" s="42"/>
      <c r="O118" s="33" t="s">
        <v>153</v>
      </c>
      <c r="P118" s="30" t="s">
        <v>28</v>
      </c>
    </row>
    <row r="119" s="37" customFormat="true" ht="28.5" hidden="false" customHeight="true" outlineLevel="0" collapsed="false">
      <c r="A119" s="25"/>
      <c r="B119" s="26"/>
      <c r="C119" s="53" t="s">
        <v>164</v>
      </c>
      <c r="D119" s="54" t="n">
        <v>10</v>
      </c>
      <c r="E119" s="54" t="n">
        <v>10</v>
      </c>
      <c r="F119" s="25"/>
      <c r="G119" s="25"/>
      <c r="H119" s="25"/>
      <c r="I119" s="42" t="s">
        <v>165</v>
      </c>
      <c r="J119" s="25" t="n">
        <v>20</v>
      </c>
      <c r="K119" s="42"/>
      <c r="L119" s="42"/>
      <c r="M119" s="42"/>
      <c r="N119" s="42"/>
      <c r="O119" s="33" t="s">
        <v>166</v>
      </c>
      <c r="P119" s="30" t="s">
        <v>28</v>
      </c>
    </row>
    <row r="120" s="37" customFormat="true" ht="28.5" hidden="false" customHeight="true" outlineLevel="0" collapsed="false">
      <c r="A120" s="25"/>
      <c r="B120" s="26"/>
      <c r="C120" s="53" t="s">
        <v>167</v>
      </c>
      <c r="D120" s="54" t="n">
        <v>10</v>
      </c>
      <c r="E120" s="54" t="n">
        <v>10</v>
      </c>
      <c r="F120" s="25"/>
      <c r="G120" s="25"/>
      <c r="H120" s="25"/>
      <c r="I120" s="42" t="n">
        <v>5401</v>
      </c>
      <c r="J120" s="25" t="n">
        <v>20</v>
      </c>
      <c r="K120" s="42"/>
      <c r="L120" s="42"/>
      <c r="M120" s="42"/>
      <c r="N120" s="42"/>
      <c r="O120" s="33" t="s">
        <v>168</v>
      </c>
      <c r="P120" s="30" t="s">
        <v>28</v>
      </c>
    </row>
    <row r="121" s="37" customFormat="true" ht="28.5" hidden="false" customHeight="true" outlineLevel="0" collapsed="false">
      <c r="A121" s="25"/>
      <c r="B121" s="26"/>
      <c r="C121" s="53" t="s">
        <v>169</v>
      </c>
      <c r="D121" s="54" t="n">
        <v>10</v>
      </c>
      <c r="E121" s="54"/>
      <c r="F121" s="25"/>
      <c r="G121" s="25"/>
      <c r="H121" s="25"/>
      <c r="I121" s="42" t="s">
        <v>170</v>
      </c>
      <c r="J121" s="25" t="n">
        <v>10</v>
      </c>
      <c r="K121" s="42"/>
      <c r="L121" s="42"/>
      <c r="M121" s="42"/>
      <c r="N121" s="42"/>
      <c r="O121" s="33" t="s">
        <v>171</v>
      </c>
      <c r="P121" s="30" t="s">
        <v>28</v>
      </c>
    </row>
    <row r="122" s="37" customFormat="true" ht="28.5" hidden="false" customHeight="true" outlineLevel="0" collapsed="false">
      <c r="A122" s="25"/>
      <c r="B122" s="26"/>
      <c r="C122" s="53" t="s">
        <v>172</v>
      </c>
      <c r="D122" s="54" t="n">
        <v>10</v>
      </c>
      <c r="E122" s="54"/>
      <c r="F122" s="25"/>
      <c r="G122" s="25"/>
      <c r="H122" s="25"/>
      <c r="I122" s="42" t="s">
        <v>170</v>
      </c>
      <c r="J122" s="25" t="n">
        <v>10</v>
      </c>
      <c r="K122" s="42"/>
      <c r="L122" s="42"/>
      <c r="M122" s="42"/>
      <c r="N122" s="42"/>
      <c r="O122" s="33" t="s">
        <v>171</v>
      </c>
      <c r="P122" s="30" t="s">
        <v>28</v>
      </c>
    </row>
    <row r="123" s="37" customFormat="true" ht="28.5" hidden="false" customHeight="true" outlineLevel="0" collapsed="false">
      <c r="A123" s="25"/>
      <c r="B123" s="26"/>
      <c r="C123" s="53" t="s">
        <v>173</v>
      </c>
      <c r="D123" s="54" t="n">
        <v>10</v>
      </c>
      <c r="E123" s="54"/>
      <c r="F123" s="25"/>
      <c r="G123" s="25"/>
      <c r="H123" s="25"/>
      <c r="I123" s="42" t="s">
        <v>45</v>
      </c>
      <c r="J123" s="25" t="n">
        <v>10</v>
      </c>
      <c r="K123" s="42"/>
      <c r="L123" s="42"/>
      <c r="M123" s="42"/>
      <c r="N123" s="42"/>
      <c r="O123" s="33" t="s">
        <v>174</v>
      </c>
      <c r="P123" s="30" t="s">
        <v>28</v>
      </c>
    </row>
    <row r="124" s="37" customFormat="true" ht="28.5" hidden="false" customHeight="true" outlineLevel="0" collapsed="false">
      <c r="A124" s="25"/>
      <c r="B124" s="26"/>
      <c r="C124" s="53" t="s">
        <v>175</v>
      </c>
      <c r="D124" s="54" t="n">
        <v>10</v>
      </c>
      <c r="E124" s="54"/>
      <c r="F124" s="25"/>
      <c r="G124" s="25"/>
      <c r="H124" s="25"/>
      <c r="I124" s="31" t="n">
        <v>8322</v>
      </c>
      <c r="J124" s="25" t="n">
        <v>10</v>
      </c>
      <c r="K124" s="31"/>
      <c r="L124" s="31"/>
      <c r="M124" s="31"/>
      <c r="N124" s="31"/>
      <c r="O124" s="33" t="s">
        <v>176</v>
      </c>
      <c r="P124" s="30" t="s">
        <v>28</v>
      </c>
    </row>
    <row r="125" s="37" customFormat="true" ht="28.5" hidden="false" customHeight="true" outlineLevel="0" collapsed="false">
      <c r="A125" s="25"/>
      <c r="B125" s="26"/>
      <c r="C125" s="56" t="s">
        <v>177</v>
      </c>
      <c r="D125" s="57" t="n">
        <v>10</v>
      </c>
      <c r="E125" s="54" t="n">
        <v>10</v>
      </c>
      <c r="F125" s="25"/>
      <c r="G125" s="25"/>
      <c r="H125" s="25"/>
      <c r="I125" s="42" t="s">
        <v>178</v>
      </c>
      <c r="J125" s="25" t="n">
        <v>20</v>
      </c>
      <c r="K125" s="42"/>
      <c r="L125" s="42"/>
      <c r="M125" s="42"/>
      <c r="N125" s="42"/>
      <c r="O125" s="33" t="s">
        <v>153</v>
      </c>
      <c r="P125" s="30" t="s">
        <v>28</v>
      </c>
    </row>
    <row r="126" s="37" customFormat="true" ht="39.75" hidden="false" customHeight="true" outlineLevel="0" collapsed="false">
      <c r="A126" s="25" t="n">
        <v>4</v>
      </c>
      <c r="B126" s="58" t="s">
        <v>179</v>
      </c>
      <c r="C126" s="59" t="s">
        <v>180</v>
      </c>
      <c r="D126" s="60" t="n">
        <v>1</v>
      </c>
      <c r="E126" s="61"/>
      <c r="F126" s="30"/>
      <c r="G126" s="25"/>
      <c r="H126" s="25"/>
      <c r="I126" s="31" t="n">
        <v>2431</v>
      </c>
      <c r="J126" s="42"/>
      <c r="K126" s="42"/>
      <c r="L126" s="42"/>
      <c r="M126" s="42"/>
      <c r="N126" s="42" t="n">
        <v>1</v>
      </c>
      <c r="O126" s="33" t="s">
        <v>181</v>
      </c>
      <c r="P126" s="25" t="s">
        <v>28</v>
      </c>
    </row>
    <row r="127" s="37" customFormat="true" ht="39.75" hidden="false" customHeight="true" outlineLevel="0" collapsed="false">
      <c r="A127" s="25"/>
      <c r="B127" s="58"/>
      <c r="C127" s="59" t="s">
        <v>182</v>
      </c>
      <c r="D127" s="60" t="n">
        <v>1</v>
      </c>
      <c r="E127" s="61"/>
      <c r="F127" s="30"/>
      <c r="G127" s="25"/>
      <c r="H127" s="25"/>
      <c r="I127" s="42" t="n">
        <v>3139</v>
      </c>
      <c r="J127" s="42"/>
      <c r="K127" s="42"/>
      <c r="L127" s="42"/>
      <c r="M127" s="42"/>
      <c r="N127" s="42" t="n">
        <v>1</v>
      </c>
      <c r="O127" s="33" t="s">
        <v>181</v>
      </c>
      <c r="P127" s="25" t="s">
        <v>28</v>
      </c>
    </row>
    <row r="128" s="37" customFormat="true" ht="39.75" hidden="false" customHeight="true" outlineLevel="0" collapsed="false">
      <c r="A128" s="25"/>
      <c r="B128" s="58"/>
      <c r="C128" s="59" t="s">
        <v>183</v>
      </c>
      <c r="D128" s="60" t="n">
        <v>1</v>
      </c>
      <c r="E128" s="61"/>
      <c r="F128" s="30"/>
      <c r="G128" s="25"/>
      <c r="H128" s="25"/>
      <c r="I128" s="42" t="n">
        <v>3139</v>
      </c>
      <c r="J128" s="42"/>
      <c r="K128" s="42"/>
      <c r="L128" s="42"/>
      <c r="M128" s="42"/>
      <c r="N128" s="42" t="n">
        <v>1</v>
      </c>
      <c r="O128" s="33" t="s">
        <v>181</v>
      </c>
      <c r="P128" s="25" t="s">
        <v>28</v>
      </c>
    </row>
    <row r="129" s="37" customFormat="true" ht="39.75" hidden="false" customHeight="true" outlineLevel="0" collapsed="false">
      <c r="A129" s="25"/>
      <c r="B129" s="58"/>
      <c r="C129" s="59" t="s">
        <v>184</v>
      </c>
      <c r="D129" s="60" t="n">
        <v>1</v>
      </c>
      <c r="E129" s="61"/>
      <c r="F129" s="30"/>
      <c r="G129" s="25"/>
      <c r="H129" s="25"/>
      <c r="I129" s="31" t="s">
        <v>185</v>
      </c>
      <c r="J129" s="42"/>
      <c r="K129" s="42"/>
      <c r="L129" s="42"/>
      <c r="M129" s="42"/>
      <c r="N129" s="42" t="n">
        <v>1</v>
      </c>
      <c r="O129" s="33" t="s">
        <v>181</v>
      </c>
      <c r="P129" s="25" t="s">
        <v>28</v>
      </c>
    </row>
    <row r="130" s="37" customFormat="true" ht="39.75" hidden="false" customHeight="true" outlineLevel="0" collapsed="false">
      <c r="A130" s="25"/>
      <c r="B130" s="58"/>
      <c r="C130" s="59" t="s">
        <v>186</v>
      </c>
      <c r="D130" s="60" t="n">
        <v>2</v>
      </c>
      <c r="E130" s="61"/>
      <c r="F130" s="30"/>
      <c r="G130" s="25"/>
      <c r="H130" s="25"/>
      <c r="I130" s="31" t="n">
        <v>2011</v>
      </c>
      <c r="J130" s="42"/>
      <c r="K130" s="42"/>
      <c r="L130" s="42" t="n">
        <v>2</v>
      </c>
      <c r="M130" s="42"/>
      <c r="N130" s="42"/>
      <c r="O130" s="33" t="s">
        <v>181</v>
      </c>
      <c r="P130" s="25" t="s">
        <v>28</v>
      </c>
    </row>
    <row r="131" s="37" customFormat="true" ht="39.75" hidden="false" customHeight="true" outlineLevel="0" collapsed="false">
      <c r="A131" s="25"/>
      <c r="B131" s="58"/>
      <c r="C131" s="62" t="s">
        <v>187</v>
      </c>
      <c r="D131" s="60"/>
      <c r="E131" s="61" t="n">
        <v>1</v>
      </c>
      <c r="F131" s="30"/>
      <c r="G131" s="25"/>
      <c r="H131" s="25"/>
      <c r="I131" s="31" t="s">
        <v>185</v>
      </c>
      <c r="J131" s="42"/>
      <c r="K131" s="42"/>
      <c r="L131" s="42"/>
      <c r="M131" s="42"/>
      <c r="N131" s="42" t="n">
        <v>1</v>
      </c>
      <c r="O131" s="33" t="s">
        <v>181</v>
      </c>
      <c r="P131" s="25" t="s">
        <v>28</v>
      </c>
    </row>
    <row r="132" s="37" customFormat="true" ht="39.75" hidden="false" customHeight="true" outlineLevel="0" collapsed="false">
      <c r="A132" s="25"/>
      <c r="B132" s="58"/>
      <c r="C132" s="59" t="s">
        <v>188</v>
      </c>
      <c r="D132" s="60" t="n">
        <v>1</v>
      </c>
      <c r="E132" s="61"/>
      <c r="F132" s="30"/>
      <c r="G132" s="25"/>
      <c r="H132" s="25"/>
      <c r="I132" s="31" t="s">
        <v>185</v>
      </c>
      <c r="J132" s="42"/>
      <c r="K132" s="42"/>
      <c r="L132" s="42"/>
      <c r="M132" s="42"/>
      <c r="N132" s="42" t="n">
        <v>1</v>
      </c>
      <c r="O132" s="33" t="s">
        <v>181</v>
      </c>
      <c r="P132" s="25" t="s">
        <v>28</v>
      </c>
    </row>
    <row r="133" s="37" customFormat="true" ht="39.75" hidden="false" customHeight="true" outlineLevel="0" collapsed="false">
      <c r="A133" s="25"/>
      <c r="B133" s="58"/>
      <c r="C133" s="59" t="s">
        <v>189</v>
      </c>
      <c r="D133" s="60" t="n">
        <v>1</v>
      </c>
      <c r="E133" s="61"/>
      <c r="F133" s="30"/>
      <c r="G133" s="25"/>
      <c r="H133" s="25"/>
      <c r="I133" s="42" t="n">
        <v>3139</v>
      </c>
      <c r="J133" s="42"/>
      <c r="K133" s="42"/>
      <c r="L133" s="42"/>
      <c r="M133" s="42"/>
      <c r="N133" s="42" t="n">
        <v>1</v>
      </c>
      <c r="O133" s="33" t="s">
        <v>181</v>
      </c>
      <c r="P133" s="25" t="s">
        <v>28</v>
      </c>
    </row>
    <row r="134" s="37" customFormat="true" ht="39.75" hidden="false" customHeight="true" outlineLevel="0" collapsed="false">
      <c r="A134" s="25"/>
      <c r="B134" s="58"/>
      <c r="C134" s="59" t="s">
        <v>190</v>
      </c>
      <c r="D134" s="60" t="n">
        <v>1</v>
      </c>
      <c r="E134" s="61"/>
      <c r="F134" s="30"/>
      <c r="G134" s="25"/>
      <c r="H134" s="25"/>
      <c r="I134" s="63" t="n">
        <v>7231</v>
      </c>
      <c r="J134" s="42"/>
      <c r="K134" s="42"/>
      <c r="L134" s="42" t="n">
        <v>1</v>
      </c>
      <c r="M134" s="42"/>
      <c r="N134" s="42"/>
      <c r="O134" s="33" t="s">
        <v>181</v>
      </c>
      <c r="P134" s="25" t="s">
        <v>28</v>
      </c>
    </row>
    <row r="135" s="37" customFormat="true" ht="39.75" hidden="false" customHeight="true" outlineLevel="0" collapsed="false">
      <c r="A135" s="25"/>
      <c r="B135" s="58"/>
      <c r="C135" s="59" t="s">
        <v>191</v>
      </c>
      <c r="D135" s="60" t="n">
        <v>1</v>
      </c>
      <c r="E135" s="61"/>
      <c r="F135" s="30"/>
      <c r="G135" s="25"/>
      <c r="H135" s="25"/>
      <c r="I135" s="63" t="n">
        <v>7231</v>
      </c>
      <c r="J135" s="42" t="n">
        <v>1</v>
      </c>
      <c r="K135" s="42"/>
      <c r="L135" s="42"/>
      <c r="M135" s="42"/>
      <c r="N135" s="42"/>
      <c r="O135" s="33" t="s">
        <v>181</v>
      </c>
      <c r="P135" s="25" t="s">
        <v>28</v>
      </c>
    </row>
    <row r="136" s="37" customFormat="true" ht="39.75" hidden="false" customHeight="true" outlineLevel="0" collapsed="false">
      <c r="A136" s="25" t="n">
        <v>5</v>
      </c>
      <c r="B136" s="58" t="s">
        <v>192</v>
      </c>
      <c r="C136" s="64" t="s">
        <v>101</v>
      </c>
      <c r="D136" s="65" t="n">
        <v>1</v>
      </c>
      <c r="E136" s="66"/>
      <c r="F136" s="25"/>
      <c r="G136" s="25"/>
      <c r="H136" s="25"/>
      <c r="I136" s="31" t="n">
        <v>2431</v>
      </c>
      <c r="J136" s="25"/>
      <c r="K136" s="25"/>
      <c r="L136" s="25"/>
      <c r="M136" s="25"/>
      <c r="N136" s="65" t="n">
        <v>1</v>
      </c>
      <c r="O136" s="61" t="s">
        <v>181</v>
      </c>
      <c r="P136" s="67" t="s">
        <v>28</v>
      </c>
    </row>
    <row r="137" s="37" customFormat="true" ht="39.75" hidden="false" customHeight="true" outlineLevel="0" collapsed="false">
      <c r="A137" s="25"/>
      <c r="B137" s="58"/>
      <c r="C137" s="64" t="s">
        <v>193</v>
      </c>
      <c r="D137" s="65" t="n">
        <v>3</v>
      </c>
      <c r="E137" s="66"/>
      <c r="F137" s="25"/>
      <c r="G137" s="25"/>
      <c r="H137" s="25"/>
      <c r="I137" s="31" t="n">
        <v>2431</v>
      </c>
      <c r="J137" s="25"/>
      <c r="K137" s="25"/>
      <c r="L137" s="25"/>
      <c r="M137" s="25"/>
      <c r="N137" s="65" t="n">
        <v>3</v>
      </c>
      <c r="O137" s="61" t="s">
        <v>181</v>
      </c>
      <c r="P137" s="67" t="s">
        <v>28</v>
      </c>
    </row>
    <row r="138" s="37" customFormat="true" ht="39.75" hidden="false" customHeight="true" outlineLevel="0" collapsed="false">
      <c r="A138" s="25"/>
      <c r="B138" s="58"/>
      <c r="C138" s="64" t="s">
        <v>194</v>
      </c>
      <c r="D138" s="65" t="n">
        <v>3</v>
      </c>
      <c r="E138" s="66"/>
      <c r="F138" s="25"/>
      <c r="G138" s="25"/>
      <c r="H138" s="25"/>
      <c r="I138" s="31" t="n">
        <v>2431</v>
      </c>
      <c r="J138" s="25"/>
      <c r="K138" s="25"/>
      <c r="L138" s="25"/>
      <c r="M138" s="25"/>
      <c r="N138" s="65" t="n">
        <v>3</v>
      </c>
      <c r="O138" s="61" t="s">
        <v>181</v>
      </c>
      <c r="P138" s="67" t="s">
        <v>28</v>
      </c>
    </row>
    <row r="139" s="37" customFormat="true" ht="39.75" hidden="false" customHeight="true" outlineLevel="0" collapsed="false">
      <c r="A139" s="25"/>
      <c r="B139" s="58"/>
      <c r="C139" s="64" t="s">
        <v>195</v>
      </c>
      <c r="D139" s="65" t="n">
        <v>3</v>
      </c>
      <c r="E139" s="66"/>
      <c r="F139" s="25"/>
      <c r="G139" s="25"/>
      <c r="H139" s="25"/>
      <c r="I139" s="31" t="n">
        <v>3322</v>
      </c>
      <c r="J139" s="25"/>
      <c r="K139" s="65" t="n">
        <v>3</v>
      </c>
      <c r="L139" s="25"/>
      <c r="M139" s="25"/>
      <c r="N139" s="65"/>
      <c r="O139" s="61" t="s">
        <v>181</v>
      </c>
      <c r="P139" s="67" t="s">
        <v>28</v>
      </c>
    </row>
    <row r="140" s="37" customFormat="true" ht="39.75" hidden="false" customHeight="true" outlineLevel="0" collapsed="false">
      <c r="A140" s="68" t="n">
        <v>6</v>
      </c>
      <c r="B140" s="69" t="s">
        <v>196</v>
      </c>
      <c r="C140" s="64" t="s">
        <v>197</v>
      </c>
      <c r="D140" s="65" t="n">
        <v>3</v>
      </c>
      <c r="E140" s="66"/>
      <c r="F140" s="25"/>
      <c r="G140" s="25"/>
      <c r="H140" s="25"/>
      <c r="I140" s="31" t="n">
        <v>3313</v>
      </c>
      <c r="J140" s="25"/>
      <c r="K140" s="25"/>
      <c r="L140" s="25"/>
      <c r="M140" s="25"/>
      <c r="N140" s="25" t="n">
        <v>3</v>
      </c>
      <c r="O140" s="61" t="s">
        <v>181</v>
      </c>
      <c r="P140" s="67" t="s">
        <v>28</v>
      </c>
    </row>
    <row r="141" s="37" customFormat="true" ht="39.75" hidden="false" customHeight="true" outlineLevel="0" collapsed="false">
      <c r="A141" s="68" t="n">
        <v>7</v>
      </c>
      <c r="B141" s="70" t="s">
        <v>198</v>
      </c>
      <c r="C141" s="64" t="s">
        <v>199</v>
      </c>
      <c r="D141" s="65"/>
      <c r="E141" s="71" t="n">
        <v>1</v>
      </c>
      <c r="F141" s="25"/>
      <c r="G141" s="25"/>
      <c r="H141" s="25"/>
      <c r="I141" s="31" t="n">
        <v>3313</v>
      </c>
      <c r="J141" s="31"/>
      <c r="K141" s="31"/>
      <c r="L141" s="31"/>
      <c r="M141" s="31"/>
      <c r="N141" s="72" t="n">
        <v>1</v>
      </c>
      <c r="O141" s="61" t="s">
        <v>181</v>
      </c>
      <c r="P141" s="67" t="s">
        <v>28</v>
      </c>
    </row>
    <row r="142" s="37" customFormat="true" ht="39.75" hidden="false" customHeight="true" outlineLevel="0" collapsed="false">
      <c r="A142" s="25" t="n">
        <v>8</v>
      </c>
      <c r="B142" s="73" t="s">
        <v>200</v>
      </c>
      <c r="C142" s="64" t="s">
        <v>201</v>
      </c>
      <c r="D142" s="65"/>
      <c r="E142" s="66" t="n">
        <v>1</v>
      </c>
      <c r="F142" s="25"/>
      <c r="G142" s="25"/>
      <c r="H142" s="25"/>
      <c r="I142" s="31" t="n">
        <v>3322</v>
      </c>
      <c r="J142" s="31"/>
      <c r="K142" s="31"/>
      <c r="L142" s="31"/>
      <c r="M142" s="31" t="n">
        <v>1</v>
      </c>
      <c r="N142" s="72"/>
      <c r="O142" s="61" t="s">
        <v>202</v>
      </c>
      <c r="P142" s="67" t="s">
        <v>28</v>
      </c>
    </row>
    <row r="143" s="37" customFormat="true" ht="39.75" hidden="false" customHeight="true" outlineLevel="0" collapsed="false">
      <c r="A143" s="25"/>
      <c r="B143" s="73"/>
      <c r="C143" s="64" t="s">
        <v>203</v>
      </c>
      <c r="D143" s="65" t="n">
        <v>1</v>
      </c>
      <c r="E143" s="66" t="n">
        <v>1</v>
      </c>
      <c r="F143" s="25"/>
      <c r="G143" s="25"/>
      <c r="H143" s="25"/>
      <c r="I143" s="31" t="n">
        <v>3322</v>
      </c>
      <c r="J143" s="31"/>
      <c r="K143" s="31"/>
      <c r="L143" s="31"/>
      <c r="M143" s="31" t="n">
        <v>2</v>
      </c>
      <c r="N143" s="72"/>
      <c r="O143" s="61" t="s">
        <v>204</v>
      </c>
      <c r="P143" s="25" t="s">
        <v>28</v>
      </c>
    </row>
    <row r="144" s="37" customFormat="true" ht="39.75" hidden="false" customHeight="true" outlineLevel="0" collapsed="false">
      <c r="A144" s="25" t="n">
        <v>9</v>
      </c>
      <c r="B144" s="74" t="s">
        <v>205</v>
      </c>
      <c r="C144" s="75" t="s">
        <v>206</v>
      </c>
      <c r="D144" s="76" t="n">
        <v>3</v>
      </c>
      <c r="E144" s="76" t="n">
        <v>3</v>
      </c>
      <c r="F144" s="31"/>
      <c r="G144" s="31"/>
      <c r="H144" s="31"/>
      <c r="I144" s="31" t="n">
        <v>3322</v>
      </c>
      <c r="J144" s="31"/>
      <c r="K144" s="76"/>
      <c r="L144" s="25"/>
      <c r="M144" s="31" t="n">
        <v>6</v>
      </c>
      <c r="N144" s="31"/>
      <c r="O144" s="77" t="s">
        <v>207</v>
      </c>
      <c r="P144" s="25" t="s">
        <v>28</v>
      </c>
    </row>
    <row r="145" s="37" customFormat="true" ht="39.75" hidden="false" customHeight="true" outlineLevel="0" collapsed="false">
      <c r="A145" s="25"/>
      <c r="B145" s="74"/>
      <c r="C145" s="75" t="s">
        <v>208</v>
      </c>
      <c r="D145" s="76" t="n">
        <v>1</v>
      </c>
      <c r="E145" s="76" t="n">
        <v>1</v>
      </c>
      <c r="F145" s="31"/>
      <c r="G145" s="31"/>
      <c r="H145" s="31"/>
      <c r="I145" s="31" t="n">
        <v>2431</v>
      </c>
      <c r="J145" s="31"/>
      <c r="K145" s="76"/>
      <c r="L145" s="25"/>
      <c r="M145" s="31" t="n">
        <v>2</v>
      </c>
      <c r="N145" s="31"/>
      <c r="O145" s="77" t="s">
        <v>209</v>
      </c>
      <c r="P145" s="25" t="s">
        <v>28</v>
      </c>
    </row>
    <row r="146" s="37" customFormat="true" ht="39.75" hidden="false" customHeight="true" outlineLevel="0" collapsed="false">
      <c r="A146" s="25"/>
      <c r="B146" s="74"/>
      <c r="C146" s="75" t="s">
        <v>210</v>
      </c>
      <c r="D146" s="71" t="n">
        <v>1</v>
      </c>
      <c r="E146" s="71" t="n">
        <v>1</v>
      </c>
      <c r="F146" s="31"/>
      <c r="G146" s="31"/>
      <c r="H146" s="31"/>
      <c r="I146" s="48" t="s">
        <v>211</v>
      </c>
      <c r="J146" s="31"/>
      <c r="K146" s="71"/>
      <c r="L146" s="25"/>
      <c r="M146" s="31" t="n">
        <v>2</v>
      </c>
      <c r="N146" s="31"/>
      <c r="O146" s="78" t="s">
        <v>209</v>
      </c>
      <c r="P146" s="25" t="s">
        <v>28</v>
      </c>
    </row>
    <row r="147" s="37" customFormat="true" ht="39.75" hidden="false" customHeight="true" outlineLevel="0" collapsed="false">
      <c r="A147" s="79" t="n">
        <v>10</v>
      </c>
      <c r="B147" s="80" t="s">
        <v>212</v>
      </c>
      <c r="C147" s="81" t="s">
        <v>213</v>
      </c>
      <c r="D147" s="82" t="n">
        <v>3</v>
      </c>
      <c r="E147" s="82"/>
      <c r="F147" s="83"/>
      <c r="G147" s="83"/>
      <c r="H147" s="83"/>
      <c r="I147" s="83" t="n">
        <v>3113</v>
      </c>
      <c r="J147" s="83"/>
      <c r="K147" s="82"/>
      <c r="L147" s="79" t="n">
        <v>3</v>
      </c>
      <c r="M147" s="83"/>
      <c r="N147" s="83"/>
      <c r="O147" s="79" t="s">
        <v>214</v>
      </c>
      <c r="P147" s="84" t="s">
        <v>28</v>
      </c>
    </row>
    <row r="148" s="37" customFormat="true" ht="39.75" hidden="false" customHeight="true" outlineLevel="0" collapsed="false">
      <c r="A148" s="79"/>
      <c r="B148" s="80"/>
      <c r="C148" s="85" t="s">
        <v>215</v>
      </c>
      <c r="D148" s="86" t="n">
        <v>5</v>
      </c>
      <c r="E148" s="86" t="n">
        <v>5</v>
      </c>
      <c r="F148" s="87"/>
      <c r="G148" s="87"/>
      <c r="H148" s="87"/>
      <c r="I148" s="83" t="n">
        <v>3113</v>
      </c>
      <c r="J148" s="87"/>
      <c r="K148" s="86" t="n">
        <v>10</v>
      </c>
      <c r="L148" s="88"/>
      <c r="M148" s="87"/>
      <c r="N148" s="89"/>
      <c r="O148" s="79" t="s">
        <v>216</v>
      </c>
      <c r="P148" s="84" t="s">
        <v>28</v>
      </c>
    </row>
    <row r="149" s="37" customFormat="true" ht="39.75" hidden="false" customHeight="true" outlineLevel="0" collapsed="false">
      <c r="A149" s="79"/>
      <c r="B149" s="80"/>
      <c r="C149" s="85" t="s">
        <v>217</v>
      </c>
      <c r="D149" s="90" t="n">
        <v>10</v>
      </c>
      <c r="E149" s="86" t="n">
        <v>1</v>
      </c>
      <c r="F149" s="88"/>
      <c r="G149" s="88"/>
      <c r="H149" s="88"/>
      <c r="I149" s="91" t="s">
        <v>218</v>
      </c>
      <c r="J149" s="87" t="n">
        <v>11</v>
      </c>
      <c r="K149" s="87"/>
      <c r="L149" s="87"/>
      <c r="M149" s="87"/>
      <c r="N149" s="89"/>
      <c r="O149" s="82" t="s">
        <v>219</v>
      </c>
      <c r="P149" s="84" t="s">
        <v>28</v>
      </c>
    </row>
    <row r="150" s="37" customFormat="true" ht="39.75" hidden="false" customHeight="true" outlineLevel="0" collapsed="false">
      <c r="A150" s="79" t="n">
        <v>11</v>
      </c>
      <c r="B150" s="80" t="s">
        <v>220</v>
      </c>
      <c r="C150" s="27" t="s">
        <v>221</v>
      </c>
      <c r="D150" s="90" t="n">
        <v>3</v>
      </c>
      <c r="E150" s="86"/>
      <c r="F150" s="79"/>
      <c r="G150" s="79"/>
      <c r="H150" s="79"/>
      <c r="I150" s="83" t="n">
        <v>3322</v>
      </c>
      <c r="J150" s="83" t="n">
        <v>3</v>
      </c>
      <c r="K150" s="83"/>
      <c r="L150" s="83"/>
      <c r="M150" s="83"/>
      <c r="N150" s="92"/>
      <c r="O150" s="79" t="s">
        <v>222</v>
      </c>
      <c r="P150" s="84" t="s">
        <v>28</v>
      </c>
    </row>
    <row r="151" s="37" customFormat="true" ht="39.75" hidden="false" customHeight="true" outlineLevel="0" collapsed="false">
      <c r="A151" s="79"/>
      <c r="B151" s="80"/>
      <c r="C151" s="93" t="s">
        <v>223</v>
      </c>
      <c r="D151" s="90" t="n">
        <v>3</v>
      </c>
      <c r="E151" s="86"/>
      <c r="F151" s="79"/>
      <c r="G151" s="79"/>
      <c r="H151" s="79"/>
      <c r="I151" s="83" t="n">
        <v>3322</v>
      </c>
      <c r="J151" s="83"/>
      <c r="K151" s="83"/>
      <c r="L151" s="83"/>
      <c r="M151" s="83" t="n">
        <v>3</v>
      </c>
      <c r="N151" s="92"/>
      <c r="O151" s="79" t="s">
        <v>224</v>
      </c>
      <c r="P151" s="84" t="s">
        <v>28</v>
      </c>
    </row>
    <row r="152" s="37" customFormat="true" ht="39.75" hidden="false" customHeight="true" outlineLevel="0" collapsed="false">
      <c r="A152" s="79"/>
      <c r="B152" s="80"/>
      <c r="C152" s="27" t="s">
        <v>225</v>
      </c>
      <c r="D152" s="90" t="n">
        <v>2</v>
      </c>
      <c r="E152" s="86"/>
      <c r="F152" s="79"/>
      <c r="G152" s="79"/>
      <c r="H152" s="79"/>
      <c r="I152" s="83" t="n">
        <v>2431</v>
      </c>
      <c r="J152" s="83"/>
      <c r="K152" s="83"/>
      <c r="L152" s="83"/>
      <c r="M152" s="83" t="n">
        <v>2</v>
      </c>
      <c r="N152" s="92"/>
      <c r="O152" s="79" t="s">
        <v>226</v>
      </c>
      <c r="P152" s="84" t="s">
        <v>28</v>
      </c>
    </row>
    <row r="153" s="37" customFormat="true" ht="39.75" hidden="false" customHeight="true" outlineLevel="0" collapsed="false">
      <c r="A153" s="79"/>
      <c r="B153" s="80"/>
      <c r="C153" s="27" t="s">
        <v>227</v>
      </c>
      <c r="D153" s="90" t="n">
        <v>2</v>
      </c>
      <c r="E153" s="86"/>
      <c r="F153" s="79"/>
      <c r="G153" s="79"/>
      <c r="H153" s="79"/>
      <c r="I153" s="83" t="n">
        <v>2431</v>
      </c>
      <c r="J153" s="83"/>
      <c r="K153" s="83"/>
      <c r="L153" s="83"/>
      <c r="M153" s="83" t="n">
        <v>2</v>
      </c>
      <c r="N153" s="92"/>
      <c r="O153" s="79" t="s">
        <v>228</v>
      </c>
      <c r="P153" s="84" t="s">
        <v>28</v>
      </c>
    </row>
    <row r="154" s="37" customFormat="true" ht="39.75" hidden="false" customHeight="true" outlineLevel="0" collapsed="false">
      <c r="A154" s="28" t="n">
        <v>12</v>
      </c>
      <c r="B154" s="94" t="s">
        <v>229</v>
      </c>
      <c r="C154" s="27" t="s">
        <v>221</v>
      </c>
      <c r="D154" s="90" t="n">
        <v>3</v>
      </c>
      <c r="E154" s="86" t="n">
        <v>2</v>
      </c>
      <c r="F154" s="79"/>
      <c r="G154" s="79"/>
      <c r="H154" s="79"/>
      <c r="I154" s="83" t="n">
        <v>3322</v>
      </c>
      <c r="J154" s="83" t="n">
        <v>5</v>
      </c>
      <c r="K154" s="83"/>
      <c r="L154" s="83"/>
      <c r="M154" s="83"/>
      <c r="N154" s="92"/>
      <c r="O154" s="79" t="s">
        <v>222</v>
      </c>
      <c r="P154" s="84" t="s">
        <v>28</v>
      </c>
    </row>
    <row r="155" s="37" customFormat="true" ht="39.75" hidden="false" customHeight="true" outlineLevel="0" collapsed="false">
      <c r="A155" s="28"/>
      <c r="B155" s="94"/>
      <c r="C155" s="93" t="s">
        <v>223</v>
      </c>
      <c r="D155" s="90" t="n">
        <v>3</v>
      </c>
      <c r="E155" s="86" t="n">
        <v>2</v>
      </c>
      <c r="F155" s="79"/>
      <c r="G155" s="79"/>
      <c r="H155" s="79"/>
      <c r="I155" s="83" t="n">
        <v>3322</v>
      </c>
      <c r="J155" s="83"/>
      <c r="K155" s="83"/>
      <c r="L155" s="83"/>
      <c r="M155" s="83" t="n">
        <v>5</v>
      </c>
      <c r="N155" s="92"/>
      <c r="O155" s="79" t="s">
        <v>230</v>
      </c>
      <c r="P155" s="84" t="s">
        <v>28</v>
      </c>
    </row>
    <row r="156" s="37" customFormat="true" ht="39.75" hidden="false" customHeight="true" outlineLevel="0" collapsed="false">
      <c r="A156" s="28"/>
      <c r="B156" s="94"/>
      <c r="C156" s="27" t="s">
        <v>225</v>
      </c>
      <c r="D156" s="90" t="n">
        <v>2</v>
      </c>
      <c r="E156" s="86"/>
      <c r="F156" s="79"/>
      <c r="G156" s="79"/>
      <c r="H156" s="79"/>
      <c r="I156" s="83" t="n">
        <v>2431</v>
      </c>
      <c r="J156" s="83"/>
      <c r="K156" s="83"/>
      <c r="L156" s="83"/>
      <c r="M156" s="83" t="n">
        <v>2</v>
      </c>
      <c r="N156" s="92"/>
      <c r="O156" s="79" t="s">
        <v>226</v>
      </c>
      <c r="P156" s="84" t="s">
        <v>28</v>
      </c>
    </row>
    <row r="157" s="37" customFormat="true" ht="39.75" hidden="false" customHeight="true" outlineLevel="0" collapsed="false">
      <c r="A157" s="28"/>
      <c r="B157" s="94"/>
      <c r="C157" s="27" t="s">
        <v>227</v>
      </c>
      <c r="D157" s="90" t="n">
        <v>2</v>
      </c>
      <c r="E157" s="86"/>
      <c r="F157" s="79"/>
      <c r="G157" s="79"/>
      <c r="H157" s="79"/>
      <c r="I157" s="83" t="n">
        <v>2431</v>
      </c>
      <c r="J157" s="83"/>
      <c r="K157" s="83"/>
      <c r="L157" s="83"/>
      <c r="M157" s="83" t="n">
        <v>2</v>
      </c>
      <c r="N157" s="92"/>
      <c r="O157" s="79" t="s">
        <v>231</v>
      </c>
      <c r="P157" s="84" t="s">
        <v>28</v>
      </c>
    </row>
    <row r="158" s="37" customFormat="true" ht="39.75" hidden="false" customHeight="true" outlineLevel="0" collapsed="false">
      <c r="A158" s="95" t="n">
        <v>13</v>
      </c>
      <c r="B158" s="96" t="s">
        <v>232</v>
      </c>
      <c r="C158" s="97" t="s">
        <v>195</v>
      </c>
      <c r="D158" s="90" t="n">
        <v>10</v>
      </c>
      <c r="E158" s="86" t="n">
        <v>10</v>
      </c>
      <c r="F158" s="88"/>
      <c r="G158" s="88"/>
      <c r="H158" s="88"/>
      <c r="I158" s="31" t="n">
        <v>3322</v>
      </c>
      <c r="J158" s="87" t="n">
        <v>20</v>
      </c>
      <c r="K158" s="87"/>
      <c r="L158" s="87"/>
      <c r="M158" s="87"/>
      <c r="N158" s="89"/>
      <c r="O158" s="61" t="s">
        <v>181</v>
      </c>
      <c r="P158" s="25" t="s">
        <v>28</v>
      </c>
    </row>
    <row r="159" s="37" customFormat="true" ht="39.75" hidden="false" customHeight="true" outlineLevel="0" collapsed="false">
      <c r="A159" s="95" t="n">
        <v>14</v>
      </c>
      <c r="B159" s="96" t="s">
        <v>233</v>
      </c>
      <c r="C159" s="27" t="s">
        <v>199</v>
      </c>
      <c r="D159" s="98"/>
      <c r="E159" s="82" t="n">
        <v>5</v>
      </c>
      <c r="F159" s="79"/>
      <c r="G159" s="79"/>
      <c r="H159" s="79"/>
      <c r="I159" s="31" t="n">
        <v>3313</v>
      </c>
      <c r="J159" s="83"/>
      <c r="K159" s="83"/>
      <c r="L159" s="83"/>
      <c r="M159" s="83"/>
      <c r="N159" s="83" t="n">
        <v>5</v>
      </c>
      <c r="O159" s="61" t="s">
        <v>181</v>
      </c>
      <c r="P159" s="67" t="s">
        <v>28</v>
      </c>
    </row>
    <row r="160" s="37" customFormat="true" ht="39.75" hidden="false" customHeight="true" outlineLevel="0" collapsed="false">
      <c r="A160" s="95" t="n">
        <v>15</v>
      </c>
      <c r="B160" s="96" t="s">
        <v>234</v>
      </c>
      <c r="C160" s="97" t="s">
        <v>203</v>
      </c>
      <c r="D160" s="90" t="n">
        <v>2</v>
      </c>
      <c r="E160" s="86"/>
      <c r="F160" s="88"/>
      <c r="G160" s="88"/>
      <c r="H160" s="88"/>
      <c r="I160" s="31" t="n">
        <v>3322</v>
      </c>
      <c r="J160" s="87"/>
      <c r="K160" s="87"/>
      <c r="L160" s="87"/>
      <c r="M160" s="87" t="n">
        <v>2</v>
      </c>
      <c r="N160" s="89"/>
      <c r="O160" s="33" t="s">
        <v>181</v>
      </c>
      <c r="P160" s="67" t="s">
        <v>28</v>
      </c>
    </row>
    <row r="161" s="37" customFormat="true" ht="47.25" hidden="false" customHeight="true" outlineLevel="0" collapsed="false">
      <c r="A161" s="68" t="n">
        <v>16</v>
      </c>
      <c r="B161" s="58" t="s">
        <v>235</v>
      </c>
      <c r="C161" s="99" t="s">
        <v>236</v>
      </c>
      <c r="D161" s="100"/>
      <c r="E161" s="100" t="n">
        <v>1</v>
      </c>
      <c r="F161" s="36"/>
      <c r="G161" s="36"/>
      <c r="H161" s="36"/>
      <c r="I161" s="32" t="n">
        <v>1710</v>
      </c>
      <c r="J161" s="43"/>
      <c r="K161" s="43"/>
      <c r="L161" s="43"/>
      <c r="M161" s="43"/>
      <c r="N161" s="43" t="n">
        <v>1</v>
      </c>
      <c r="O161" s="101" t="s">
        <v>181</v>
      </c>
      <c r="P161" s="36" t="s">
        <v>28</v>
      </c>
    </row>
    <row r="162" s="37" customFormat="true" ht="44.25" hidden="false" customHeight="true" outlineLevel="0" collapsed="false">
      <c r="A162" s="25" t="n">
        <v>17</v>
      </c>
      <c r="B162" s="26" t="s">
        <v>237</v>
      </c>
      <c r="C162" s="27" t="s">
        <v>238</v>
      </c>
      <c r="D162" s="28" t="s">
        <v>239</v>
      </c>
      <c r="E162" s="28" t="n">
        <v>1</v>
      </c>
      <c r="F162" s="25"/>
      <c r="G162" s="25"/>
      <c r="H162" s="25"/>
      <c r="I162" s="42" t="s">
        <v>240</v>
      </c>
      <c r="J162" s="31"/>
      <c r="K162" s="31"/>
      <c r="L162" s="31"/>
      <c r="M162" s="31"/>
      <c r="N162" s="31" t="n">
        <v>1</v>
      </c>
      <c r="O162" s="33" t="s">
        <v>181</v>
      </c>
      <c r="P162" s="25" t="s">
        <v>28</v>
      </c>
    </row>
    <row r="163" s="37" customFormat="true" ht="38.25" hidden="false" customHeight="true" outlineLevel="0" collapsed="false">
      <c r="A163" s="25" t="n">
        <v>18</v>
      </c>
      <c r="B163" s="102" t="s">
        <v>241</v>
      </c>
      <c r="C163" s="97" t="s">
        <v>242</v>
      </c>
      <c r="D163" s="95" t="n">
        <v>1</v>
      </c>
      <c r="E163" s="95"/>
      <c r="F163" s="50"/>
      <c r="G163" s="103"/>
      <c r="H163" s="103"/>
      <c r="I163" s="49" t="n">
        <v>8131</v>
      </c>
      <c r="J163" s="35"/>
      <c r="K163" s="35"/>
      <c r="L163" s="35"/>
      <c r="M163" s="35" t="n">
        <v>1</v>
      </c>
      <c r="N163" s="35"/>
      <c r="O163" s="104" t="s">
        <v>181</v>
      </c>
      <c r="P163" s="103" t="s">
        <v>28</v>
      </c>
    </row>
    <row r="164" s="37" customFormat="true" ht="28.5" hidden="false" customHeight="true" outlineLevel="0" collapsed="false">
      <c r="A164" s="25" t="n">
        <v>19</v>
      </c>
      <c r="B164" s="26" t="s">
        <v>243</v>
      </c>
      <c r="C164" s="27" t="s">
        <v>195</v>
      </c>
      <c r="D164" s="95" t="n">
        <v>2</v>
      </c>
      <c r="E164" s="95"/>
      <c r="F164" s="30"/>
      <c r="G164" s="36"/>
      <c r="H164" s="36"/>
      <c r="I164" s="105" t="n">
        <v>3322</v>
      </c>
      <c r="J164" s="31"/>
      <c r="K164" s="31"/>
      <c r="L164" s="31" t="n">
        <v>2</v>
      </c>
      <c r="M164" s="31"/>
      <c r="N164" s="31"/>
      <c r="O164" s="101" t="s">
        <v>181</v>
      </c>
      <c r="P164" s="36" t="s">
        <v>28</v>
      </c>
    </row>
    <row r="165" s="37" customFormat="true" ht="28.5" hidden="false" customHeight="true" outlineLevel="0" collapsed="false">
      <c r="A165" s="25"/>
      <c r="B165" s="26"/>
      <c r="C165" s="27" t="s">
        <v>244</v>
      </c>
      <c r="D165" s="95" t="n">
        <v>1</v>
      </c>
      <c r="E165" s="95"/>
      <c r="F165" s="30"/>
      <c r="G165" s="36"/>
      <c r="H165" s="36"/>
      <c r="I165" s="105" t="n">
        <v>3322</v>
      </c>
      <c r="J165" s="31"/>
      <c r="K165" s="31"/>
      <c r="L165" s="31" t="n">
        <v>1</v>
      </c>
      <c r="M165" s="31"/>
      <c r="N165" s="31"/>
      <c r="O165" s="101" t="s">
        <v>181</v>
      </c>
      <c r="P165" s="36" t="s">
        <v>28</v>
      </c>
    </row>
    <row r="166" s="37" customFormat="true" ht="28.5" hidden="false" customHeight="true" outlineLevel="0" collapsed="false">
      <c r="A166" s="25" t="n">
        <v>20</v>
      </c>
      <c r="B166" s="26" t="s">
        <v>245</v>
      </c>
      <c r="C166" s="27" t="s">
        <v>246</v>
      </c>
      <c r="D166" s="95" t="n">
        <v>1</v>
      </c>
      <c r="E166" s="95"/>
      <c r="F166" s="30"/>
      <c r="G166" s="36"/>
      <c r="H166" s="36"/>
      <c r="I166" s="42" t="n">
        <v>3313</v>
      </c>
      <c r="J166" s="31"/>
      <c r="K166" s="31"/>
      <c r="L166" s="31"/>
      <c r="M166" s="31"/>
      <c r="N166" s="72" t="n">
        <v>1</v>
      </c>
      <c r="O166" s="101" t="s">
        <v>181</v>
      </c>
      <c r="P166" s="36" t="s">
        <v>28</v>
      </c>
    </row>
    <row r="167" s="37" customFormat="true" ht="28.5" hidden="false" customHeight="true" outlineLevel="0" collapsed="false">
      <c r="A167" s="25"/>
      <c r="B167" s="26"/>
      <c r="C167" s="27" t="s">
        <v>247</v>
      </c>
      <c r="D167" s="95" t="n">
        <v>3</v>
      </c>
      <c r="E167" s="95"/>
      <c r="F167" s="30"/>
      <c r="G167" s="36"/>
      <c r="H167" s="36"/>
      <c r="I167" s="42" t="n">
        <v>3113</v>
      </c>
      <c r="J167" s="31"/>
      <c r="K167" s="31"/>
      <c r="L167" s="31" t="n">
        <v>3</v>
      </c>
      <c r="M167" s="31"/>
      <c r="N167" s="72"/>
      <c r="O167" s="101" t="s">
        <v>181</v>
      </c>
      <c r="P167" s="36" t="s">
        <v>28</v>
      </c>
    </row>
    <row r="168" s="37" customFormat="true" ht="28.5" hidden="false" customHeight="true" outlineLevel="0" collapsed="false">
      <c r="A168" s="25"/>
      <c r="B168" s="26"/>
      <c r="C168" s="27" t="s">
        <v>248</v>
      </c>
      <c r="D168" s="95" t="n">
        <v>5</v>
      </c>
      <c r="E168" s="95"/>
      <c r="F168" s="30"/>
      <c r="G168" s="36"/>
      <c r="H168" s="36"/>
      <c r="I168" s="42" t="n">
        <v>3139</v>
      </c>
      <c r="J168" s="31"/>
      <c r="K168" s="31" t="n">
        <v>5</v>
      </c>
      <c r="L168" s="31"/>
      <c r="M168" s="31"/>
      <c r="N168" s="72"/>
      <c r="O168" s="101" t="s">
        <v>181</v>
      </c>
      <c r="P168" s="36" t="s">
        <v>28</v>
      </c>
    </row>
    <row r="169" s="37" customFormat="true" ht="28.5" hidden="false" customHeight="true" outlineLevel="0" collapsed="false">
      <c r="A169" s="25"/>
      <c r="B169" s="26"/>
      <c r="C169" s="27" t="s">
        <v>249</v>
      </c>
      <c r="D169" s="95" t="n">
        <v>5</v>
      </c>
      <c r="E169" s="95"/>
      <c r="F169" s="30"/>
      <c r="G169" s="36"/>
      <c r="H169" s="36"/>
      <c r="I169" s="42" t="n">
        <v>3139</v>
      </c>
      <c r="J169" s="31"/>
      <c r="K169" s="31" t="n">
        <v>5</v>
      </c>
      <c r="L169" s="31"/>
      <c r="M169" s="31"/>
      <c r="N169" s="72"/>
      <c r="O169" s="101" t="s">
        <v>181</v>
      </c>
      <c r="P169" s="36" t="s">
        <v>28</v>
      </c>
    </row>
    <row r="170" s="37" customFormat="true" ht="28.5" hidden="false" customHeight="true" outlineLevel="0" collapsed="false">
      <c r="A170" s="25"/>
      <c r="B170" s="26"/>
      <c r="C170" s="27" t="s">
        <v>250</v>
      </c>
      <c r="D170" s="95" t="n">
        <v>6</v>
      </c>
      <c r="E170" s="95"/>
      <c r="F170" s="30"/>
      <c r="G170" s="36"/>
      <c r="H170" s="36"/>
      <c r="I170" s="42" t="n">
        <v>3139</v>
      </c>
      <c r="J170" s="31"/>
      <c r="K170" s="31"/>
      <c r="L170" s="31" t="n">
        <v>6</v>
      </c>
      <c r="M170" s="31"/>
      <c r="N170" s="72"/>
      <c r="O170" s="101" t="s">
        <v>181</v>
      </c>
      <c r="P170" s="36" t="s">
        <v>28</v>
      </c>
    </row>
    <row r="171" s="37" customFormat="true" ht="28.5" hidden="false" customHeight="true" outlineLevel="0" collapsed="false">
      <c r="A171" s="25"/>
      <c r="B171" s="26"/>
      <c r="C171" s="27" t="s">
        <v>251</v>
      </c>
      <c r="D171" s="95" t="n">
        <v>3</v>
      </c>
      <c r="E171" s="95"/>
      <c r="F171" s="30"/>
      <c r="G171" s="36"/>
      <c r="H171" s="36"/>
      <c r="I171" s="42" t="n">
        <v>3139</v>
      </c>
      <c r="J171" s="31"/>
      <c r="K171" s="31"/>
      <c r="L171" s="31" t="n">
        <v>3</v>
      </c>
      <c r="M171" s="31"/>
      <c r="N171" s="72"/>
      <c r="O171" s="101" t="s">
        <v>181</v>
      </c>
      <c r="P171" s="36" t="s">
        <v>28</v>
      </c>
    </row>
    <row r="172" s="37" customFormat="true" ht="28.5" hidden="false" customHeight="true" outlineLevel="0" collapsed="false">
      <c r="A172" s="25"/>
      <c r="B172" s="26"/>
      <c r="C172" s="27" t="s">
        <v>252</v>
      </c>
      <c r="D172" s="95" t="n">
        <v>5</v>
      </c>
      <c r="E172" s="95"/>
      <c r="F172" s="30"/>
      <c r="G172" s="36"/>
      <c r="H172" s="36"/>
      <c r="I172" s="42" t="s">
        <v>253</v>
      </c>
      <c r="J172" s="31"/>
      <c r="K172" s="31" t="n">
        <v>5</v>
      </c>
      <c r="L172" s="31"/>
      <c r="M172" s="31"/>
      <c r="N172" s="72"/>
      <c r="O172" s="101" t="s">
        <v>181</v>
      </c>
      <c r="P172" s="36" t="s">
        <v>28</v>
      </c>
    </row>
    <row r="173" s="37" customFormat="true" ht="28.5" hidden="false" customHeight="true" outlineLevel="0" collapsed="false">
      <c r="A173" s="25"/>
      <c r="B173" s="26"/>
      <c r="C173" s="27" t="s">
        <v>254</v>
      </c>
      <c r="D173" s="95" t="n">
        <v>5</v>
      </c>
      <c r="E173" s="95"/>
      <c r="F173" s="30"/>
      <c r="G173" s="36"/>
      <c r="H173" s="36"/>
      <c r="I173" s="42" t="s">
        <v>255</v>
      </c>
      <c r="J173" s="31"/>
      <c r="K173" s="31" t="n">
        <v>5</v>
      </c>
      <c r="L173" s="31"/>
      <c r="M173" s="31"/>
      <c r="N173" s="72"/>
      <c r="O173" s="101" t="s">
        <v>181</v>
      </c>
      <c r="P173" s="36" t="s">
        <v>28</v>
      </c>
    </row>
    <row r="174" s="109" customFormat="true" ht="28.5" hidden="false" customHeight="true" outlineLevel="0" collapsed="false">
      <c r="A174" s="25" t="n">
        <v>21</v>
      </c>
      <c r="B174" s="94" t="s">
        <v>256</v>
      </c>
      <c r="C174" s="56" t="s">
        <v>257</v>
      </c>
      <c r="D174" s="25" t="n">
        <v>1</v>
      </c>
      <c r="E174" s="25" t="n">
        <v>1</v>
      </c>
      <c r="F174" s="30"/>
      <c r="G174" s="25"/>
      <c r="H174" s="25"/>
      <c r="I174" s="106" t="s">
        <v>258</v>
      </c>
      <c r="J174" s="25"/>
      <c r="K174" s="25"/>
      <c r="L174" s="25"/>
      <c r="M174" s="25" t="n">
        <v>2</v>
      </c>
      <c r="N174" s="25"/>
      <c r="O174" s="107" t="s">
        <v>181</v>
      </c>
      <c r="P174" s="108" t="s">
        <v>28</v>
      </c>
    </row>
    <row r="175" s="109" customFormat="true" ht="28.5" hidden="false" customHeight="true" outlineLevel="0" collapsed="false">
      <c r="A175" s="25"/>
      <c r="B175" s="94"/>
      <c r="C175" s="27" t="s">
        <v>259</v>
      </c>
      <c r="D175" s="28" t="n">
        <v>1</v>
      </c>
      <c r="E175" s="25"/>
      <c r="F175" s="50"/>
      <c r="G175" s="25"/>
      <c r="H175" s="25"/>
      <c r="I175" s="31" t="n">
        <v>3434</v>
      </c>
      <c r="J175" s="32"/>
      <c r="K175" s="32" t="n">
        <v>1</v>
      </c>
      <c r="L175" s="32"/>
      <c r="M175" s="32"/>
      <c r="N175" s="32"/>
      <c r="O175" s="33" t="s">
        <v>181</v>
      </c>
      <c r="P175" s="67" t="s">
        <v>28</v>
      </c>
    </row>
    <row r="176" s="109" customFormat="true" ht="28.5" hidden="false" customHeight="true" outlineLevel="0" collapsed="false">
      <c r="A176" s="25"/>
      <c r="B176" s="94"/>
      <c r="C176" s="27" t="s">
        <v>260</v>
      </c>
      <c r="D176" s="28" t="n">
        <v>1</v>
      </c>
      <c r="E176" s="28"/>
      <c r="F176" s="50"/>
      <c r="G176" s="25"/>
      <c r="H176" s="25"/>
      <c r="I176" s="31" t="n">
        <v>5120</v>
      </c>
      <c r="J176" s="32"/>
      <c r="K176" s="32" t="n">
        <v>1</v>
      </c>
      <c r="L176" s="32"/>
      <c r="M176" s="32"/>
      <c r="N176" s="32"/>
      <c r="O176" s="33" t="s">
        <v>181</v>
      </c>
      <c r="P176" s="67" t="s">
        <v>28</v>
      </c>
    </row>
    <row r="177" s="109" customFormat="true" ht="28.5" hidden="false" customHeight="true" outlineLevel="0" collapsed="false">
      <c r="A177" s="25"/>
      <c r="B177" s="94"/>
      <c r="C177" s="27" t="s">
        <v>120</v>
      </c>
      <c r="D177" s="28" t="n">
        <v>3</v>
      </c>
      <c r="E177" s="28" t="n">
        <v>3</v>
      </c>
      <c r="F177" s="50"/>
      <c r="G177" s="25"/>
      <c r="H177" s="25"/>
      <c r="I177" s="31" t="n">
        <v>5120</v>
      </c>
      <c r="J177" s="32"/>
      <c r="K177" s="32" t="n">
        <v>6</v>
      </c>
      <c r="L177" s="32"/>
      <c r="M177" s="32"/>
      <c r="N177" s="32"/>
      <c r="O177" s="33" t="s">
        <v>181</v>
      </c>
      <c r="P177" s="67" t="s">
        <v>28</v>
      </c>
    </row>
    <row r="178" s="109" customFormat="true" ht="28.5" hidden="false" customHeight="true" outlineLevel="0" collapsed="false">
      <c r="A178" s="25"/>
      <c r="B178" s="94"/>
      <c r="C178" s="110" t="s">
        <v>122</v>
      </c>
      <c r="D178" s="111" t="n">
        <v>1</v>
      </c>
      <c r="E178" s="111" t="n">
        <v>1</v>
      </c>
      <c r="F178" s="108"/>
      <c r="G178" s="36"/>
      <c r="H178" s="36"/>
      <c r="I178" s="43" t="n">
        <v>5230</v>
      </c>
      <c r="J178" s="43"/>
      <c r="K178" s="43"/>
      <c r="L178" s="43" t="n">
        <v>2</v>
      </c>
      <c r="M178" s="43"/>
      <c r="N178" s="43"/>
      <c r="O178" s="101" t="s">
        <v>181</v>
      </c>
      <c r="P178" s="67" t="s">
        <v>28</v>
      </c>
    </row>
    <row r="179" s="115" customFormat="true" ht="48.75" hidden="false" customHeight="true" outlineLevel="0" collapsed="false">
      <c r="A179" s="36" t="n">
        <v>22</v>
      </c>
      <c r="B179" s="102" t="s">
        <v>205</v>
      </c>
      <c r="C179" s="112" t="s">
        <v>261</v>
      </c>
      <c r="D179" s="31" t="n">
        <v>1</v>
      </c>
      <c r="E179" s="31"/>
      <c r="F179" s="31"/>
      <c r="G179" s="31"/>
      <c r="H179" s="31"/>
      <c r="I179" s="31" t="str">
        <f aca="false">$I$119</f>
        <v>3153</v>
      </c>
      <c r="J179" s="31"/>
      <c r="K179" s="31"/>
      <c r="L179" s="25"/>
      <c r="M179" s="31"/>
      <c r="N179" s="31" t="n">
        <v>1</v>
      </c>
      <c r="O179" s="101" t="s">
        <v>262</v>
      </c>
      <c r="P179" s="67" t="str">
        <f aca="false">P163</f>
        <v>XĐTH</v>
      </c>
      <c r="Q179" s="113"/>
      <c r="R179" s="114"/>
      <c r="T179" s="116"/>
      <c r="U179" s="116"/>
      <c r="V179" s="117"/>
      <c r="W179" s="117"/>
      <c r="X179" s="117"/>
      <c r="Y179" s="117"/>
      <c r="Z179" s="117"/>
      <c r="AA179" s="116"/>
      <c r="AB179" s="118"/>
      <c r="AC179" s="117"/>
      <c r="AD179" s="117"/>
      <c r="AE179" s="116"/>
      <c r="AF179" s="118"/>
      <c r="AG179" s="118"/>
      <c r="AH179" s="114"/>
      <c r="AJ179" s="116"/>
      <c r="AK179" s="116"/>
      <c r="AL179" s="117"/>
      <c r="AM179" s="117"/>
      <c r="AN179" s="117"/>
      <c r="AO179" s="117"/>
      <c r="AP179" s="117"/>
      <c r="AQ179" s="116"/>
      <c r="AR179" s="118"/>
      <c r="AS179" s="117"/>
      <c r="AT179" s="117"/>
      <c r="AU179" s="116"/>
      <c r="AV179" s="118"/>
      <c r="AW179" s="118"/>
      <c r="AX179" s="114"/>
      <c r="AZ179" s="116"/>
      <c r="BA179" s="116"/>
      <c r="BB179" s="117"/>
      <c r="BC179" s="117"/>
      <c r="BD179" s="117"/>
      <c r="BE179" s="117"/>
      <c r="BF179" s="117"/>
      <c r="BG179" s="116"/>
      <c r="BH179" s="118"/>
      <c r="BI179" s="117"/>
      <c r="BJ179" s="117"/>
      <c r="BK179" s="116"/>
      <c r="BL179" s="118"/>
      <c r="BM179" s="118"/>
      <c r="BN179" s="114"/>
      <c r="BP179" s="116"/>
      <c r="BQ179" s="116"/>
      <c r="BR179" s="117"/>
      <c r="BS179" s="117"/>
      <c r="BT179" s="117"/>
      <c r="BU179" s="117"/>
      <c r="BV179" s="117"/>
      <c r="BW179" s="116"/>
      <c r="BX179" s="118"/>
      <c r="BY179" s="117"/>
      <c r="BZ179" s="117"/>
      <c r="CA179" s="116"/>
      <c r="CB179" s="118"/>
      <c r="CC179" s="118"/>
      <c r="CD179" s="114"/>
      <c r="CF179" s="116"/>
      <c r="CG179" s="116"/>
      <c r="CH179" s="117"/>
      <c r="CI179" s="117"/>
      <c r="CJ179" s="117"/>
      <c r="CK179" s="117"/>
      <c r="CL179" s="117"/>
      <c r="CM179" s="116"/>
      <c r="CN179" s="118"/>
      <c r="CO179" s="117"/>
      <c r="CP179" s="117"/>
      <c r="CQ179" s="116"/>
      <c r="CR179" s="118"/>
      <c r="CS179" s="118"/>
      <c r="CT179" s="114"/>
      <c r="CV179" s="116"/>
      <c r="CW179" s="116"/>
      <c r="CX179" s="117"/>
      <c r="CY179" s="117"/>
      <c r="CZ179" s="117"/>
      <c r="DA179" s="117"/>
      <c r="DB179" s="117"/>
      <c r="DC179" s="116"/>
      <c r="DD179" s="118"/>
      <c r="DE179" s="117"/>
      <c r="DF179" s="117"/>
      <c r="DG179" s="116"/>
      <c r="DH179" s="118"/>
      <c r="DI179" s="118"/>
      <c r="DJ179" s="114"/>
      <c r="DL179" s="116"/>
      <c r="DM179" s="116"/>
      <c r="DN179" s="117"/>
      <c r="DO179" s="117"/>
      <c r="DP179" s="117"/>
      <c r="DQ179" s="117"/>
      <c r="DR179" s="117"/>
      <c r="DS179" s="116"/>
      <c r="DT179" s="118"/>
      <c r="DU179" s="117"/>
      <c r="DV179" s="117"/>
      <c r="DW179" s="116"/>
      <c r="DX179" s="118"/>
      <c r="DY179" s="118"/>
      <c r="DZ179" s="114"/>
      <c r="EB179" s="116"/>
      <c r="EC179" s="116"/>
      <c r="ED179" s="117"/>
      <c r="EE179" s="117"/>
      <c r="EF179" s="117"/>
      <c r="EG179" s="117"/>
      <c r="EH179" s="117"/>
      <c r="EI179" s="116"/>
      <c r="EJ179" s="118"/>
      <c r="EK179" s="117"/>
      <c r="EL179" s="117"/>
      <c r="EM179" s="116"/>
      <c r="EN179" s="118"/>
      <c r="EO179" s="118"/>
      <c r="EP179" s="114"/>
      <c r="ER179" s="116"/>
      <c r="ES179" s="116"/>
      <c r="ET179" s="117"/>
      <c r="EU179" s="117"/>
      <c r="EV179" s="117"/>
      <c r="EW179" s="117"/>
      <c r="EX179" s="117"/>
      <c r="EY179" s="116"/>
      <c r="EZ179" s="118"/>
      <c r="FA179" s="117"/>
      <c r="FB179" s="117"/>
      <c r="FC179" s="116"/>
      <c r="FD179" s="118"/>
      <c r="FE179" s="118"/>
      <c r="FF179" s="114"/>
      <c r="FH179" s="116"/>
      <c r="FI179" s="116"/>
      <c r="FJ179" s="117"/>
      <c r="FK179" s="117"/>
      <c r="FL179" s="117"/>
      <c r="FM179" s="117"/>
      <c r="FN179" s="117"/>
      <c r="FO179" s="116"/>
      <c r="FP179" s="118"/>
      <c r="FQ179" s="117"/>
      <c r="FR179" s="117"/>
      <c r="FS179" s="116"/>
      <c r="FT179" s="118"/>
      <c r="FU179" s="118"/>
      <c r="FV179" s="114"/>
      <c r="FX179" s="116"/>
      <c r="FY179" s="116"/>
      <c r="FZ179" s="117"/>
      <c r="GA179" s="117"/>
      <c r="GB179" s="117"/>
      <c r="GC179" s="117"/>
      <c r="GD179" s="117"/>
      <c r="GE179" s="116"/>
      <c r="GF179" s="118"/>
      <c r="GG179" s="117"/>
      <c r="GH179" s="117"/>
      <c r="GI179" s="116"/>
      <c r="GJ179" s="118"/>
      <c r="GK179" s="118"/>
      <c r="GL179" s="114"/>
      <c r="GN179" s="116"/>
      <c r="GO179" s="116"/>
      <c r="GP179" s="117"/>
      <c r="GQ179" s="117"/>
      <c r="GR179" s="117"/>
      <c r="GS179" s="117"/>
      <c r="GT179" s="117"/>
      <c r="GU179" s="116"/>
      <c r="GV179" s="118"/>
      <c r="GW179" s="117"/>
      <c r="GX179" s="117"/>
      <c r="GY179" s="116"/>
      <c r="GZ179" s="118"/>
      <c r="HA179" s="118"/>
      <c r="HB179" s="114"/>
      <c r="HD179" s="116"/>
      <c r="HE179" s="116"/>
      <c r="HF179" s="117"/>
      <c r="HG179" s="117"/>
      <c r="HH179" s="117"/>
      <c r="HI179" s="117"/>
      <c r="HJ179" s="117"/>
      <c r="HK179" s="116"/>
      <c r="HL179" s="118"/>
      <c r="HM179" s="117"/>
      <c r="HN179" s="117"/>
      <c r="HO179" s="116"/>
      <c r="HP179" s="118"/>
      <c r="HQ179" s="118"/>
      <c r="HR179" s="114"/>
      <c r="HT179" s="116"/>
      <c r="HU179" s="116"/>
      <c r="HV179" s="117"/>
      <c r="HW179" s="117"/>
      <c r="HX179" s="117"/>
      <c r="HY179" s="117"/>
      <c r="HZ179" s="117"/>
      <c r="IA179" s="116"/>
      <c r="IB179" s="118"/>
      <c r="IC179" s="117"/>
      <c r="ID179" s="117"/>
      <c r="IE179" s="116"/>
      <c r="IF179" s="118"/>
      <c r="IG179" s="118"/>
      <c r="IH179" s="114"/>
      <c r="IJ179" s="116"/>
      <c r="IK179" s="116"/>
      <c r="IL179" s="117"/>
      <c r="IM179" s="117"/>
      <c r="IN179" s="117"/>
      <c r="IO179" s="117"/>
      <c r="IP179" s="117"/>
      <c r="IQ179" s="116"/>
      <c r="IR179" s="118"/>
      <c r="IS179" s="117"/>
      <c r="IT179" s="117"/>
      <c r="IU179" s="116"/>
      <c r="IV179" s="118"/>
    </row>
    <row r="180" s="115" customFormat="true" ht="37.5" hidden="false" customHeight="false" outlineLevel="0" collapsed="false">
      <c r="A180" s="36"/>
      <c r="B180" s="102"/>
      <c r="C180" s="112" t="s">
        <v>263</v>
      </c>
      <c r="D180" s="28" t="n">
        <v>1</v>
      </c>
      <c r="E180" s="28"/>
      <c r="F180" s="31"/>
      <c r="G180" s="31"/>
      <c r="H180" s="31"/>
      <c r="I180" s="42" t="str">
        <f aca="false">$I$119</f>
        <v>3153</v>
      </c>
      <c r="J180" s="31"/>
      <c r="K180" s="28"/>
      <c r="L180" s="25"/>
      <c r="M180" s="31" t="n">
        <v>1</v>
      </c>
      <c r="N180" s="31"/>
      <c r="O180" s="101" t="s">
        <v>264</v>
      </c>
      <c r="P180" s="67" t="str">
        <f aca="false">P164</f>
        <v>XĐTH</v>
      </c>
      <c r="Q180" s="113"/>
      <c r="R180" s="114"/>
      <c r="T180" s="119"/>
      <c r="U180" s="119"/>
      <c r="V180" s="117"/>
      <c r="W180" s="117"/>
      <c r="X180" s="117"/>
      <c r="Y180" s="120"/>
      <c r="Z180" s="117"/>
      <c r="AA180" s="119"/>
      <c r="AB180" s="118"/>
      <c r="AC180" s="117"/>
      <c r="AD180" s="117"/>
      <c r="AE180" s="119"/>
      <c r="AF180" s="118"/>
      <c r="AG180" s="118"/>
      <c r="AH180" s="114"/>
      <c r="AJ180" s="119"/>
      <c r="AK180" s="119"/>
      <c r="AL180" s="117"/>
      <c r="AM180" s="117"/>
      <c r="AN180" s="117"/>
      <c r="AO180" s="120"/>
      <c r="AP180" s="117"/>
      <c r="AQ180" s="119"/>
      <c r="AR180" s="118"/>
      <c r="AS180" s="117"/>
      <c r="AT180" s="117"/>
      <c r="AU180" s="119"/>
      <c r="AV180" s="118"/>
      <c r="AW180" s="118"/>
      <c r="AX180" s="114"/>
      <c r="AZ180" s="119"/>
      <c r="BA180" s="119"/>
      <c r="BB180" s="117"/>
      <c r="BC180" s="117"/>
      <c r="BD180" s="117"/>
      <c r="BE180" s="120"/>
      <c r="BF180" s="117"/>
      <c r="BG180" s="119"/>
      <c r="BH180" s="118"/>
      <c r="BI180" s="117"/>
      <c r="BJ180" s="117"/>
      <c r="BK180" s="119"/>
      <c r="BL180" s="118"/>
      <c r="BM180" s="118"/>
      <c r="BN180" s="114"/>
      <c r="BP180" s="119"/>
      <c r="BQ180" s="119"/>
      <c r="BR180" s="117"/>
      <c r="BS180" s="117"/>
      <c r="BT180" s="117"/>
      <c r="BU180" s="120"/>
      <c r="BV180" s="117"/>
      <c r="BW180" s="119"/>
      <c r="BX180" s="118"/>
      <c r="BY180" s="117"/>
      <c r="BZ180" s="117"/>
      <c r="CA180" s="119"/>
      <c r="CB180" s="118"/>
      <c r="CC180" s="118"/>
      <c r="CD180" s="114"/>
      <c r="CF180" s="119"/>
      <c r="CG180" s="119"/>
      <c r="CH180" s="117"/>
      <c r="CI180" s="117"/>
      <c r="CJ180" s="117"/>
      <c r="CK180" s="120"/>
      <c r="CL180" s="117"/>
      <c r="CM180" s="119"/>
      <c r="CN180" s="118"/>
      <c r="CO180" s="117"/>
      <c r="CP180" s="117"/>
      <c r="CQ180" s="119"/>
      <c r="CR180" s="118"/>
      <c r="CS180" s="118"/>
      <c r="CT180" s="114"/>
      <c r="CV180" s="119"/>
      <c r="CW180" s="119"/>
      <c r="CX180" s="117"/>
      <c r="CY180" s="117"/>
      <c r="CZ180" s="117"/>
      <c r="DA180" s="120"/>
      <c r="DB180" s="117"/>
      <c r="DC180" s="119"/>
      <c r="DD180" s="118"/>
      <c r="DE180" s="117"/>
      <c r="DF180" s="117"/>
      <c r="DG180" s="119"/>
      <c r="DH180" s="118"/>
      <c r="DI180" s="118"/>
      <c r="DJ180" s="114"/>
      <c r="DL180" s="119"/>
      <c r="DM180" s="119"/>
      <c r="DN180" s="117"/>
      <c r="DO180" s="117"/>
      <c r="DP180" s="117"/>
      <c r="DQ180" s="120"/>
      <c r="DR180" s="117"/>
      <c r="DS180" s="119"/>
      <c r="DT180" s="118"/>
      <c r="DU180" s="117"/>
      <c r="DV180" s="117"/>
      <c r="DW180" s="119"/>
      <c r="DX180" s="118"/>
      <c r="DY180" s="118"/>
      <c r="DZ180" s="114"/>
      <c r="EB180" s="119"/>
      <c r="EC180" s="119"/>
      <c r="ED180" s="117"/>
      <c r="EE180" s="117"/>
      <c r="EF180" s="117"/>
      <c r="EG180" s="120"/>
      <c r="EH180" s="117"/>
      <c r="EI180" s="119"/>
      <c r="EJ180" s="118"/>
      <c r="EK180" s="117"/>
      <c r="EL180" s="117"/>
      <c r="EM180" s="119"/>
      <c r="EN180" s="118"/>
      <c r="EO180" s="118"/>
      <c r="EP180" s="114"/>
      <c r="ER180" s="119"/>
      <c r="ES180" s="119"/>
      <c r="ET180" s="117"/>
      <c r="EU180" s="117"/>
      <c r="EV180" s="117"/>
      <c r="EW180" s="120"/>
      <c r="EX180" s="117"/>
      <c r="EY180" s="119"/>
      <c r="EZ180" s="118"/>
      <c r="FA180" s="117"/>
      <c r="FB180" s="117"/>
      <c r="FC180" s="119"/>
      <c r="FD180" s="118"/>
      <c r="FE180" s="118"/>
      <c r="FF180" s="114"/>
      <c r="FH180" s="119"/>
      <c r="FI180" s="119"/>
      <c r="FJ180" s="117"/>
      <c r="FK180" s="117"/>
      <c r="FL180" s="117"/>
      <c r="FM180" s="120"/>
      <c r="FN180" s="117"/>
      <c r="FO180" s="119"/>
      <c r="FP180" s="118"/>
      <c r="FQ180" s="117"/>
      <c r="FR180" s="117"/>
      <c r="FS180" s="119"/>
      <c r="FT180" s="118"/>
      <c r="FU180" s="118"/>
      <c r="FV180" s="114"/>
      <c r="FX180" s="119"/>
      <c r="FY180" s="119"/>
      <c r="FZ180" s="117"/>
      <c r="GA180" s="117"/>
      <c r="GB180" s="117"/>
      <c r="GC180" s="120"/>
      <c r="GD180" s="117"/>
      <c r="GE180" s="119"/>
      <c r="GF180" s="118"/>
      <c r="GG180" s="117"/>
      <c r="GH180" s="117"/>
      <c r="GI180" s="119"/>
      <c r="GJ180" s="118"/>
      <c r="GK180" s="118"/>
      <c r="GL180" s="114"/>
      <c r="GN180" s="119"/>
      <c r="GO180" s="119"/>
      <c r="GP180" s="117"/>
      <c r="GQ180" s="117"/>
      <c r="GR180" s="117"/>
      <c r="GS180" s="120"/>
      <c r="GT180" s="117"/>
      <c r="GU180" s="119"/>
      <c r="GV180" s="118"/>
      <c r="GW180" s="117"/>
      <c r="GX180" s="117"/>
      <c r="GY180" s="119"/>
      <c r="GZ180" s="118"/>
      <c r="HA180" s="118"/>
      <c r="HB180" s="114"/>
      <c r="HD180" s="119"/>
      <c r="HE180" s="119"/>
      <c r="HF180" s="117"/>
      <c r="HG180" s="117"/>
      <c r="HH180" s="117"/>
      <c r="HI180" s="120"/>
      <c r="HJ180" s="117"/>
      <c r="HK180" s="119"/>
      <c r="HL180" s="118"/>
      <c r="HM180" s="117"/>
      <c r="HN180" s="117"/>
      <c r="HO180" s="119"/>
      <c r="HP180" s="118"/>
      <c r="HQ180" s="118"/>
      <c r="HR180" s="114"/>
      <c r="HT180" s="119"/>
      <c r="HU180" s="119"/>
      <c r="HV180" s="117"/>
      <c r="HW180" s="117"/>
      <c r="HX180" s="117"/>
      <c r="HY180" s="120"/>
      <c r="HZ180" s="117"/>
      <c r="IA180" s="119"/>
      <c r="IB180" s="118"/>
      <c r="IC180" s="117"/>
      <c r="ID180" s="117"/>
      <c r="IE180" s="119"/>
      <c r="IF180" s="118"/>
      <c r="IG180" s="118"/>
      <c r="IH180" s="114"/>
      <c r="IJ180" s="119"/>
      <c r="IK180" s="119"/>
      <c r="IL180" s="117"/>
      <c r="IM180" s="117"/>
      <c r="IN180" s="117"/>
      <c r="IO180" s="120"/>
      <c r="IP180" s="117"/>
      <c r="IQ180" s="119"/>
      <c r="IR180" s="118"/>
      <c r="IS180" s="117"/>
      <c r="IT180" s="117"/>
      <c r="IU180" s="119"/>
      <c r="IV180" s="118"/>
    </row>
    <row r="181" s="115" customFormat="true" ht="44.25" hidden="false" customHeight="true" outlineLevel="0" collapsed="false">
      <c r="A181" s="25" t="n">
        <v>23</v>
      </c>
      <c r="B181" s="26" t="s">
        <v>265</v>
      </c>
      <c r="C181" s="27" t="str">
        <f aca="false">C162</f>
        <v>Giaó viên dạy tiếng anh</v>
      </c>
      <c r="D181" s="28" t="str">
        <f aca="false">D162</f>
        <v> </v>
      </c>
      <c r="E181" s="28" t="n">
        <f aca="false">E162</f>
        <v>1</v>
      </c>
      <c r="F181" s="31"/>
      <c r="G181" s="31"/>
      <c r="H181" s="31"/>
      <c r="I181" s="42" t="str">
        <f aca="false">I162</f>
        <v>3642</v>
      </c>
      <c r="J181" s="31"/>
      <c r="K181" s="28"/>
      <c r="L181" s="25"/>
      <c r="M181" s="31"/>
      <c r="N181" s="31" t="n">
        <f aca="false">N162</f>
        <v>1</v>
      </c>
      <c r="O181" s="101" t="str">
        <f aca="false">O162</f>
        <v>Thoả thuận</v>
      </c>
      <c r="P181" s="67" t="str">
        <f aca="false">P162</f>
        <v>XĐTH</v>
      </c>
      <c r="Q181" s="118"/>
      <c r="R181" s="114"/>
      <c r="T181" s="119"/>
      <c r="U181" s="119"/>
      <c r="V181" s="117"/>
      <c r="W181" s="117"/>
      <c r="X181" s="117"/>
      <c r="Y181" s="120"/>
      <c r="Z181" s="117"/>
      <c r="AA181" s="119"/>
      <c r="AB181" s="118"/>
      <c r="AC181" s="117"/>
      <c r="AD181" s="117"/>
      <c r="AE181" s="119"/>
      <c r="AF181" s="118"/>
      <c r="AG181" s="118"/>
      <c r="AH181" s="114"/>
      <c r="AJ181" s="119"/>
      <c r="AK181" s="119"/>
      <c r="AL181" s="117"/>
      <c r="AM181" s="117"/>
      <c r="AN181" s="117"/>
      <c r="AO181" s="120"/>
      <c r="AP181" s="117"/>
      <c r="AQ181" s="119"/>
      <c r="AR181" s="118"/>
      <c r="AS181" s="117"/>
      <c r="AT181" s="117"/>
      <c r="AU181" s="119"/>
      <c r="AV181" s="118"/>
      <c r="AW181" s="118"/>
      <c r="AX181" s="114"/>
      <c r="AZ181" s="119"/>
      <c r="BA181" s="119"/>
      <c r="BB181" s="117"/>
      <c r="BC181" s="117"/>
      <c r="BD181" s="117"/>
      <c r="BE181" s="120"/>
      <c r="BF181" s="117"/>
      <c r="BG181" s="119"/>
      <c r="BH181" s="118"/>
      <c r="BI181" s="117"/>
      <c r="BJ181" s="117"/>
      <c r="BK181" s="119"/>
      <c r="BL181" s="118"/>
      <c r="BM181" s="118"/>
      <c r="BN181" s="114"/>
      <c r="BP181" s="119"/>
      <c r="BQ181" s="119"/>
      <c r="BR181" s="117"/>
      <c r="BS181" s="117"/>
      <c r="BT181" s="117"/>
      <c r="BU181" s="120"/>
      <c r="BV181" s="117"/>
      <c r="BW181" s="119"/>
      <c r="BX181" s="118"/>
      <c r="BY181" s="117"/>
      <c r="BZ181" s="117"/>
      <c r="CA181" s="119"/>
      <c r="CB181" s="118"/>
      <c r="CC181" s="118"/>
      <c r="CD181" s="114"/>
      <c r="CF181" s="119"/>
      <c r="CG181" s="119"/>
      <c r="CH181" s="117"/>
      <c r="CI181" s="117"/>
      <c r="CJ181" s="117"/>
      <c r="CK181" s="120"/>
      <c r="CL181" s="117"/>
      <c r="CM181" s="119"/>
      <c r="CN181" s="118"/>
      <c r="CO181" s="117"/>
      <c r="CP181" s="117"/>
      <c r="CQ181" s="119"/>
      <c r="CR181" s="118"/>
      <c r="CS181" s="118"/>
      <c r="CT181" s="114"/>
      <c r="CV181" s="119"/>
      <c r="CW181" s="119"/>
      <c r="CX181" s="117"/>
      <c r="CY181" s="117"/>
      <c r="CZ181" s="117"/>
      <c r="DA181" s="120"/>
      <c r="DB181" s="117"/>
      <c r="DC181" s="119"/>
      <c r="DD181" s="118"/>
      <c r="DE181" s="117"/>
      <c r="DF181" s="117"/>
      <c r="DG181" s="119"/>
      <c r="DH181" s="118"/>
      <c r="DI181" s="118"/>
      <c r="DJ181" s="114"/>
      <c r="DL181" s="119"/>
      <c r="DM181" s="119"/>
      <c r="DN181" s="117"/>
      <c r="DO181" s="117"/>
      <c r="DP181" s="117"/>
      <c r="DQ181" s="120"/>
      <c r="DR181" s="117"/>
      <c r="DS181" s="119"/>
      <c r="DT181" s="118"/>
      <c r="DU181" s="117"/>
      <c r="DV181" s="117"/>
      <c r="DW181" s="119"/>
      <c r="DX181" s="118"/>
      <c r="DY181" s="118"/>
      <c r="DZ181" s="114"/>
      <c r="EB181" s="119"/>
      <c r="EC181" s="119"/>
      <c r="ED181" s="117"/>
      <c r="EE181" s="117"/>
      <c r="EF181" s="117"/>
      <c r="EG181" s="120"/>
      <c r="EH181" s="117"/>
      <c r="EI181" s="119"/>
      <c r="EJ181" s="118"/>
      <c r="EK181" s="117"/>
      <c r="EL181" s="117"/>
      <c r="EM181" s="119"/>
      <c r="EN181" s="118"/>
      <c r="EO181" s="118"/>
      <c r="EP181" s="114"/>
      <c r="ER181" s="119"/>
      <c r="ES181" s="119"/>
      <c r="ET181" s="117"/>
      <c r="EU181" s="117"/>
      <c r="EV181" s="117"/>
      <c r="EW181" s="120"/>
      <c r="EX181" s="117"/>
      <c r="EY181" s="119"/>
      <c r="EZ181" s="118"/>
      <c r="FA181" s="117"/>
      <c r="FB181" s="117"/>
      <c r="FC181" s="119"/>
      <c r="FD181" s="118"/>
      <c r="FE181" s="118"/>
      <c r="FF181" s="114"/>
      <c r="FH181" s="119"/>
      <c r="FI181" s="119"/>
      <c r="FJ181" s="117"/>
      <c r="FK181" s="117"/>
      <c r="FL181" s="117"/>
      <c r="FM181" s="120"/>
      <c r="FN181" s="117"/>
      <c r="FO181" s="119"/>
      <c r="FP181" s="118"/>
      <c r="FQ181" s="117"/>
      <c r="FR181" s="117"/>
      <c r="FS181" s="119"/>
      <c r="FT181" s="118"/>
      <c r="FU181" s="118"/>
      <c r="FV181" s="114"/>
      <c r="FX181" s="119"/>
      <c r="FY181" s="119"/>
      <c r="FZ181" s="117"/>
      <c r="GA181" s="117"/>
      <c r="GB181" s="117"/>
      <c r="GC181" s="120"/>
      <c r="GD181" s="117"/>
      <c r="GE181" s="119"/>
      <c r="GF181" s="118"/>
      <c r="GG181" s="117"/>
      <c r="GH181" s="117"/>
      <c r="GI181" s="119"/>
      <c r="GJ181" s="118"/>
      <c r="GK181" s="118"/>
      <c r="GL181" s="114"/>
      <c r="GN181" s="119"/>
      <c r="GO181" s="119"/>
      <c r="GP181" s="117"/>
      <c r="GQ181" s="117"/>
      <c r="GR181" s="117"/>
      <c r="GS181" s="120"/>
      <c r="GT181" s="117"/>
      <c r="GU181" s="119"/>
      <c r="GV181" s="118"/>
      <c r="GW181" s="117"/>
      <c r="GX181" s="117"/>
      <c r="GY181" s="119"/>
      <c r="GZ181" s="118"/>
      <c r="HA181" s="118"/>
      <c r="HB181" s="114"/>
      <c r="HD181" s="119"/>
      <c r="HE181" s="119"/>
      <c r="HF181" s="117"/>
      <c r="HG181" s="117"/>
      <c r="HH181" s="117"/>
      <c r="HI181" s="120"/>
      <c r="HJ181" s="117"/>
      <c r="HK181" s="119"/>
      <c r="HL181" s="118"/>
      <c r="HM181" s="117"/>
      <c r="HN181" s="117"/>
      <c r="HO181" s="119"/>
      <c r="HP181" s="118"/>
      <c r="HQ181" s="118"/>
      <c r="HR181" s="114"/>
      <c r="HT181" s="119"/>
      <c r="HU181" s="119"/>
      <c r="HV181" s="117"/>
      <c r="HW181" s="117"/>
      <c r="HX181" s="117"/>
      <c r="HY181" s="120"/>
      <c r="HZ181" s="117"/>
      <c r="IA181" s="119"/>
      <c r="IB181" s="118"/>
      <c r="IC181" s="117"/>
      <c r="ID181" s="117"/>
      <c r="IE181" s="119"/>
      <c r="IF181" s="118"/>
      <c r="IG181" s="118"/>
      <c r="IH181" s="114"/>
      <c r="IJ181" s="119"/>
      <c r="IK181" s="119"/>
      <c r="IL181" s="117"/>
      <c r="IM181" s="117"/>
      <c r="IN181" s="117"/>
      <c r="IO181" s="120"/>
      <c r="IP181" s="117"/>
      <c r="IQ181" s="119"/>
      <c r="IR181" s="118"/>
      <c r="IS181" s="117"/>
      <c r="IT181" s="117"/>
      <c r="IU181" s="119"/>
      <c r="IV181" s="118"/>
    </row>
    <row r="182" customFormat="false" ht="30" hidden="false" customHeight="true" outlineLevel="0" collapsed="false">
      <c r="A182" s="121"/>
      <c r="B182" s="22" t="s">
        <v>266</v>
      </c>
      <c r="C182" s="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s="130" customFormat="true" ht="40.5" hidden="false" customHeight="true" outlineLevel="0" collapsed="false">
      <c r="A183" s="123" t="s">
        <v>267</v>
      </c>
      <c r="B183" s="74" t="s">
        <v>268</v>
      </c>
      <c r="C183" s="124" t="s">
        <v>269</v>
      </c>
      <c r="D183" s="61" t="n">
        <v>1</v>
      </c>
      <c r="E183" s="61" t="n">
        <v>2</v>
      </c>
      <c r="F183" s="125"/>
      <c r="G183" s="125"/>
      <c r="H183" s="125"/>
      <c r="I183" s="61" t="n">
        <v>2421</v>
      </c>
      <c r="J183" s="61"/>
      <c r="K183" s="61"/>
      <c r="L183" s="61"/>
      <c r="M183" s="61"/>
      <c r="N183" s="61" t="n">
        <v>3</v>
      </c>
      <c r="O183" s="61" t="s">
        <v>270</v>
      </c>
      <c r="P183" s="61" t="s">
        <v>28</v>
      </c>
      <c r="Q183" s="126"/>
      <c r="R183" s="126"/>
      <c r="S183" s="126"/>
      <c r="T183" s="127"/>
      <c r="U183" s="127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9"/>
    </row>
    <row r="184" s="130" customFormat="true" ht="37.5" hidden="false" customHeight="false" outlineLevel="0" collapsed="false">
      <c r="A184" s="123"/>
      <c r="B184" s="74"/>
      <c r="C184" s="124" t="s">
        <v>271</v>
      </c>
      <c r="D184" s="61" t="n">
        <v>5</v>
      </c>
      <c r="E184" s="61" t="n">
        <v>10</v>
      </c>
      <c r="F184" s="125"/>
      <c r="G184" s="125"/>
      <c r="H184" s="125"/>
      <c r="I184" s="61" t="n">
        <v>2421</v>
      </c>
      <c r="J184" s="61"/>
      <c r="K184" s="61"/>
      <c r="L184" s="61"/>
      <c r="M184" s="61"/>
      <c r="N184" s="61" t="n">
        <v>15</v>
      </c>
      <c r="O184" s="61" t="s">
        <v>272</v>
      </c>
      <c r="P184" s="61" t="s">
        <v>28</v>
      </c>
      <c r="Q184" s="126"/>
      <c r="R184" s="126"/>
      <c r="S184" s="126"/>
      <c r="T184" s="127"/>
      <c r="U184" s="127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9"/>
    </row>
    <row r="185" s="130" customFormat="true" ht="39.75" hidden="false" customHeight="true" outlineLevel="0" collapsed="false">
      <c r="A185" s="123"/>
      <c r="B185" s="74"/>
      <c r="C185" s="124" t="s">
        <v>273</v>
      </c>
      <c r="D185" s="61" t="n">
        <v>1</v>
      </c>
      <c r="E185" s="61"/>
      <c r="F185" s="125"/>
      <c r="G185" s="125"/>
      <c r="H185" s="125"/>
      <c r="I185" s="61" t="n">
        <v>3315</v>
      </c>
      <c r="J185" s="61"/>
      <c r="K185" s="61"/>
      <c r="L185" s="61"/>
      <c r="M185" s="61"/>
      <c r="N185" s="61" t="n">
        <v>1</v>
      </c>
      <c r="O185" s="61" t="s">
        <v>274</v>
      </c>
      <c r="P185" s="61" t="s">
        <v>28</v>
      </c>
      <c r="Q185" s="126"/>
      <c r="R185" s="126"/>
      <c r="S185" s="126"/>
      <c r="T185" s="127"/>
      <c r="U185" s="127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9"/>
    </row>
    <row r="186" s="130" customFormat="true" ht="39.75" hidden="false" customHeight="true" outlineLevel="0" collapsed="false">
      <c r="A186" s="123"/>
      <c r="B186" s="74"/>
      <c r="C186" s="124" t="s">
        <v>275</v>
      </c>
      <c r="D186" s="61"/>
      <c r="E186" s="61" t="n">
        <v>1</v>
      </c>
      <c r="F186" s="125"/>
      <c r="G186" s="125"/>
      <c r="H186" s="125"/>
      <c r="I186" s="61" t="n">
        <v>3321</v>
      </c>
      <c r="J186" s="61"/>
      <c r="K186" s="61"/>
      <c r="L186" s="61"/>
      <c r="M186" s="61" t="n">
        <v>1</v>
      </c>
      <c r="N186" s="61"/>
      <c r="O186" s="61" t="s">
        <v>276</v>
      </c>
      <c r="P186" s="61" t="s">
        <v>28</v>
      </c>
      <c r="Q186" s="126"/>
      <c r="R186" s="126"/>
      <c r="S186" s="126"/>
      <c r="T186" s="127"/>
      <c r="U186" s="127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9"/>
    </row>
    <row r="187" s="130" customFormat="true" ht="36" hidden="false" customHeight="true" outlineLevel="0" collapsed="false">
      <c r="A187" s="123"/>
      <c r="B187" s="74"/>
      <c r="C187" s="124" t="s">
        <v>277</v>
      </c>
      <c r="D187" s="61"/>
      <c r="E187" s="61" t="n">
        <v>1</v>
      </c>
      <c r="F187" s="125"/>
      <c r="G187" s="125"/>
      <c r="H187" s="125"/>
      <c r="I187" s="61" t="n">
        <v>4229</v>
      </c>
      <c r="J187" s="61"/>
      <c r="K187" s="61"/>
      <c r="L187" s="61"/>
      <c r="M187" s="61" t="n">
        <v>1</v>
      </c>
      <c r="N187" s="61"/>
      <c r="O187" s="61" t="s">
        <v>276</v>
      </c>
      <c r="P187" s="61" t="s">
        <v>28</v>
      </c>
      <c r="Q187" s="126"/>
      <c r="R187" s="126"/>
      <c r="S187" s="126"/>
      <c r="T187" s="127"/>
      <c r="U187" s="127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9"/>
    </row>
    <row r="188" s="130" customFormat="true" ht="36" hidden="false" customHeight="true" outlineLevel="0" collapsed="false">
      <c r="A188" s="123"/>
      <c r="B188" s="74"/>
      <c r="C188" s="124" t="s">
        <v>278</v>
      </c>
      <c r="D188" s="61" t="n">
        <v>20</v>
      </c>
      <c r="E188" s="61" t="n">
        <v>30</v>
      </c>
      <c r="F188" s="125"/>
      <c r="G188" s="125"/>
      <c r="H188" s="125"/>
      <c r="I188" s="61" t="n">
        <v>3321</v>
      </c>
      <c r="J188" s="61" t="n">
        <v>50</v>
      </c>
      <c r="K188" s="61"/>
      <c r="L188" s="61"/>
      <c r="M188" s="61"/>
      <c r="N188" s="61"/>
      <c r="O188" s="61" t="s">
        <v>276</v>
      </c>
      <c r="P188" s="61" t="s">
        <v>28</v>
      </c>
      <c r="Q188" s="126"/>
      <c r="R188" s="126"/>
      <c r="S188" s="126"/>
      <c r="T188" s="127"/>
      <c r="U188" s="127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9"/>
    </row>
    <row r="189" s="130" customFormat="true" ht="36" hidden="false" customHeight="true" outlineLevel="0" collapsed="false">
      <c r="A189" s="123" t="s">
        <v>279</v>
      </c>
      <c r="B189" s="74" t="s">
        <v>280</v>
      </c>
      <c r="C189" s="124" t="s">
        <v>125</v>
      </c>
      <c r="D189" s="61" t="n">
        <v>1</v>
      </c>
      <c r="E189" s="61" t="n">
        <v>2</v>
      </c>
      <c r="F189" s="61"/>
      <c r="G189" s="61"/>
      <c r="H189" s="61"/>
      <c r="I189" s="61" t="n">
        <v>1783</v>
      </c>
      <c r="J189" s="61" t="n">
        <v>3</v>
      </c>
      <c r="K189" s="125"/>
      <c r="L189" s="125"/>
      <c r="M189" s="125"/>
      <c r="N189" s="125"/>
      <c r="O189" s="61" t="s">
        <v>181</v>
      </c>
      <c r="P189" s="61" t="s">
        <v>28</v>
      </c>
      <c r="Q189" s="126"/>
      <c r="R189" s="126"/>
      <c r="S189" s="126"/>
      <c r="T189" s="127"/>
      <c r="U189" s="127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9"/>
    </row>
    <row r="190" s="130" customFormat="true" ht="36" hidden="false" customHeight="true" outlineLevel="0" collapsed="false">
      <c r="A190" s="123"/>
      <c r="B190" s="74"/>
      <c r="C190" s="124" t="s">
        <v>281</v>
      </c>
      <c r="D190" s="61" t="n">
        <v>1</v>
      </c>
      <c r="E190" s="61" t="n">
        <v>1</v>
      </c>
      <c r="F190" s="61"/>
      <c r="G190" s="61"/>
      <c r="H190" s="61"/>
      <c r="I190" s="61" t="n">
        <v>1727</v>
      </c>
      <c r="J190" s="61" t="n">
        <v>2</v>
      </c>
      <c r="K190" s="125"/>
      <c r="L190" s="125"/>
      <c r="M190" s="125"/>
      <c r="N190" s="125"/>
      <c r="O190" s="61" t="s">
        <v>181</v>
      </c>
      <c r="P190" s="61" t="s">
        <v>28</v>
      </c>
      <c r="Q190" s="126"/>
      <c r="R190" s="126"/>
      <c r="S190" s="126"/>
      <c r="T190" s="127"/>
      <c r="U190" s="127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9"/>
    </row>
    <row r="191" s="130" customFormat="true" ht="36" hidden="false" customHeight="true" outlineLevel="0" collapsed="false">
      <c r="A191" s="123"/>
      <c r="B191" s="74"/>
      <c r="C191" s="124" t="s">
        <v>282</v>
      </c>
      <c r="D191" s="61" t="n">
        <v>2</v>
      </c>
      <c r="E191" s="61"/>
      <c r="F191" s="61"/>
      <c r="G191" s="61"/>
      <c r="H191" s="61"/>
      <c r="I191" s="61" t="n">
        <v>7212</v>
      </c>
      <c r="J191" s="61"/>
      <c r="K191" s="61" t="n">
        <v>2</v>
      </c>
      <c r="L191" s="125"/>
      <c r="M191" s="125"/>
      <c r="N191" s="125"/>
      <c r="O191" s="61" t="s">
        <v>181</v>
      </c>
      <c r="P191" s="61" t="s">
        <v>28</v>
      </c>
      <c r="Q191" s="126"/>
      <c r="R191" s="126"/>
      <c r="S191" s="126"/>
      <c r="T191" s="127"/>
      <c r="U191" s="127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9"/>
    </row>
    <row r="192" s="130" customFormat="true" ht="36" hidden="false" customHeight="true" outlineLevel="0" collapsed="false">
      <c r="A192" s="123"/>
      <c r="B192" s="74"/>
      <c r="C192" s="124" t="s">
        <v>283</v>
      </c>
      <c r="D192" s="61" t="n">
        <v>1</v>
      </c>
      <c r="E192" s="61"/>
      <c r="F192" s="61"/>
      <c r="G192" s="61"/>
      <c r="H192" s="61"/>
      <c r="I192" s="61" t="n">
        <v>8189</v>
      </c>
      <c r="J192" s="61"/>
      <c r="K192" s="61" t="n">
        <v>1</v>
      </c>
      <c r="L192" s="125"/>
      <c r="M192" s="125"/>
      <c r="N192" s="125"/>
      <c r="O192" s="61" t="s">
        <v>181</v>
      </c>
      <c r="P192" s="61" t="s">
        <v>28</v>
      </c>
      <c r="Q192" s="126"/>
      <c r="R192" s="126"/>
      <c r="S192" s="126"/>
      <c r="T192" s="127"/>
      <c r="U192" s="127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9"/>
    </row>
    <row r="193" s="130" customFormat="true" ht="36" hidden="false" customHeight="true" outlineLevel="0" collapsed="false">
      <c r="A193" s="123"/>
      <c r="B193" s="74"/>
      <c r="C193" s="124" t="s">
        <v>215</v>
      </c>
      <c r="D193" s="61" t="n">
        <v>3</v>
      </c>
      <c r="E193" s="61"/>
      <c r="F193" s="61"/>
      <c r="G193" s="61"/>
      <c r="H193" s="61"/>
      <c r="I193" s="61" t="n">
        <v>9629</v>
      </c>
      <c r="J193" s="61" t="n">
        <v>3</v>
      </c>
      <c r="K193" s="125"/>
      <c r="L193" s="125"/>
      <c r="M193" s="125"/>
      <c r="N193" s="125"/>
      <c r="O193" s="61" t="s">
        <v>181</v>
      </c>
      <c r="P193" s="61" t="s">
        <v>28</v>
      </c>
      <c r="Q193" s="126"/>
      <c r="R193" s="126"/>
      <c r="S193" s="126"/>
      <c r="T193" s="127"/>
      <c r="U193" s="127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9"/>
    </row>
    <row r="194" s="130" customFormat="true" ht="36" hidden="false" customHeight="true" outlineLevel="0" collapsed="false">
      <c r="A194" s="131" t="s">
        <v>284</v>
      </c>
      <c r="B194" s="74" t="s">
        <v>285</v>
      </c>
      <c r="C194" s="124" t="s">
        <v>286</v>
      </c>
      <c r="D194" s="61" t="n">
        <v>250</v>
      </c>
      <c r="E194" s="61" t="n">
        <v>250</v>
      </c>
      <c r="F194" s="132"/>
      <c r="G194" s="132"/>
      <c r="H194" s="132"/>
      <c r="I194" s="132" t="n">
        <v>7531</v>
      </c>
      <c r="J194" s="132" t="n">
        <v>500</v>
      </c>
      <c r="K194" s="132"/>
      <c r="L194" s="132"/>
      <c r="M194" s="132"/>
      <c r="N194" s="132"/>
      <c r="O194" s="61" t="s">
        <v>287</v>
      </c>
      <c r="P194" s="61" t="s">
        <v>28</v>
      </c>
      <c r="Q194" s="126"/>
      <c r="R194" s="126"/>
      <c r="S194" s="133"/>
      <c r="T194" s="126"/>
      <c r="U194" s="134"/>
      <c r="V194" s="127"/>
      <c r="W194" s="127"/>
      <c r="X194" s="127"/>
      <c r="Y194" s="134"/>
      <c r="Z194" s="134"/>
      <c r="AA194" s="134"/>
      <c r="AB194" s="134"/>
      <c r="AC194" s="134"/>
      <c r="AD194" s="134"/>
      <c r="AE194" s="126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</row>
    <row r="195" s="130" customFormat="true" ht="36" hidden="false" customHeight="true" outlineLevel="0" collapsed="false">
      <c r="A195" s="131"/>
      <c r="B195" s="74"/>
      <c r="C195" s="124" t="s">
        <v>288</v>
      </c>
      <c r="D195" s="61" t="n">
        <v>200</v>
      </c>
      <c r="E195" s="61" t="n">
        <v>150</v>
      </c>
      <c r="F195" s="132"/>
      <c r="G195" s="132"/>
      <c r="H195" s="132"/>
      <c r="I195" s="132" t="n">
        <v>7531</v>
      </c>
      <c r="J195" s="132" t="n">
        <v>350</v>
      </c>
      <c r="K195" s="132"/>
      <c r="L195" s="132"/>
      <c r="M195" s="132"/>
      <c r="N195" s="132"/>
      <c r="O195" s="61" t="s">
        <v>287</v>
      </c>
      <c r="P195" s="61" t="s">
        <v>28</v>
      </c>
      <c r="Q195" s="126"/>
      <c r="R195" s="126"/>
      <c r="S195" s="133"/>
      <c r="T195" s="126"/>
      <c r="U195" s="134"/>
      <c r="V195" s="127"/>
      <c r="W195" s="127"/>
      <c r="X195" s="127"/>
      <c r="Y195" s="134"/>
      <c r="Z195" s="134"/>
      <c r="AA195" s="134"/>
      <c r="AB195" s="134"/>
      <c r="AC195" s="134"/>
      <c r="AD195" s="134"/>
      <c r="AE195" s="126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</row>
    <row r="196" s="130" customFormat="true" ht="36" hidden="false" customHeight="true" outlineLevel="0" collapsed="false">
      <c r="A196" s="131"/>
      <c r="B196" s="74"/>
      <c r="C196" s="124" t="s">
        <v>289</v>
      </c>
      <c r="D196" s="61" t="n">
        <v>50</v>
      </c>
      <c r="E196" s="61" t="n">
        <v>50</v>
      </c>
      <c r="F196" s="132"/>
      <c r="G196" s="132"/>
      <c r="H196" s="132"/>
      <c r="I196" s="132" t="n">
        <v>7531</v>
      </c>
      <c r="J196" s="132" t="n">
        <v>100</v>
      </c>
      <c r="K196" s="132"/>
      <c r="L196" s="132"/>
      <c r="M196" s="132"/>
      <c r="N196" s="132"/>
      <c r="O196" s="61" t="s">
        <v>287</v>
      </c>
      <c r="P196" s="61" t="s">
        <v>28</v>
      </c>
      <c r="Q196" s="126"/>
      <c r="R196" s="126"/>
      <c r="S196" s="133"/>
      <c r="T196" s="126"/>
      <c r="U196" s="134"/>
      <c r="V196" s="127"/>
      <c r="W196" s="127"/>
      <c r="X196" s="127"/>
      <c r="Y196" s="134"/>
      <c r="Z196" s="134"/>
      <c r="AA196" s="134"/>
      <c r="AB196" s="134"/>
      <c r="AC196" s="134"/>
      <c r="AD196" s="134"/>
      <c r="AE196" s="126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</row>
    <row r="197" s="130" customFormat="true" ht="36" hidden="false" customHeight="true" outlineLevel="0" collapsed="false">
      <c r="A197" s="131"/>
      <c r="B197" s="74"/>
      <c r="C197" s="124" t="s">
        <v>290</v>
      </c>
      <c r="D197" s="61" t="n">
        <v>25</v>
      </c>
      <c r="E197" s="61" t="n">
        <v>25</v>
      </c>
      <c r="F197" s="132"/>
      <c r="G197" s="132"/>
      <c r="H197" s="132"/>
      <c r="I197" s="132" t="n">
        <v>7531</v>
      </c>
      <c r="J197" s="132" t="n">
        <v>50</v>
      </c>
      <c r="K197" s="132"/>
      <c r="L197" s="132"/>
      <c r="M197" s="132"/>
      <c r="N197" s="132"/>
      <c r="O197" s="61" t="s">
        <v>287</v>
      </c>
      <c r="P197" s="61" t="s">
        <v>28</v>
      </c>
      <c r="Q197" s="126"/>
      <c r="R197" s="126"/>
      <c r="S197" s="133"/>
      <c r="T197" s="126"/>
      <c r="U197" s="134"/>
      <c r="V197" s="127"/>
      <c r="W197" s="127"/>
      <c r="X197" s="127"/>
      <c r="Y197" s="134"/>
      <c r="Z197" s="134"/>
      <c r="AA197" s="134"/>
      <c r="AB197" s="134"/>
      <c r="AC197" s="134"/>
      <c r="AD197" s="134"/>
      <c r="AE197" s="126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</row>
    <row r="198" s="130" customFormat="true" ht="43.5" hidden="false" customHeight="true" outlineLevel="0" collapsed="false">
      <c r="A198" s="131"/>
      <c r="B198" s="74"/>
      <c r="C198" s="124" t="s">
        <v>291</v>
      </c>
      <c r="D198" s="61" t="n">
        <v>35</v>
      </c>
      <c r="E198" s="61" t="n">
        <v>35</v>
      </c>
      <c r="F198" s="132"/>
      <c r="G198" s="132"/>
      <c r="H198" s="132"/>
      <c r="I198" s="132" t="n">
        <v>8131</v>
      </c>
      <c r="J198" s="132" t="n">
        <v>70</v>
      </c>
      <c r="K198" s="132"/>
      <c r="L198" s="132"/>
      <c r="M198" s="132"/>
      <c r="N198" s="132"/>
      <c r="O198" s="61" t="s">
        <v>287</v>
      </c>
      <c r="P198" s="61" t="s">
        <v>28</v>
      </c>
      <c r="Q198" s="126"/>
      <c r="R198" s="126"/>
      <c r="S198" s="133"/>
      <c r="T198" s="126"/>
      <c r="U198" s="134"/>
      <c r="V198" s="127"/>
      <c r="W198" s="127"/>
      <c r="X198" s="127"/>
      <c r="Y198" s="134"/>
      <c r="Z198" s="134"/>
      <c r="AA198" s="134"/>
      <c r="AB198" s="134"/>
      <c r="AC198" s="134"/>
      <c r="AD198" s="134"/>
      <c r="AE198" s="126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</row>
    <row r="199" s="130" customFormat="true" ht="43.5" hidden="false" customHeight="true" outlineLevel="0" collapsed="false">
      <c r="A199" s="131"/>
      <c r="B199" s="74"/>
      <c r="C199" s="124" t="s">
        <v>292</v>
      </c>
      <c r="D199" s="61" t="n">
        <v>15</v>
      </c>
      <c r="E199" s="61" t="n">
        <v>15</v>
      </c>
      <c r="F199" s="132"/>
      <c r="G199" s="132"/>
      <c r="H199" s="132"/>
      <c r="I199" s="132" t="n">
        <v>3139</v>
      </c>
      <c r="J199" s="132" t="n">
        <v>30</v>
      </c>
      <c r="K199" s="132"/>
      <c r="L199" s="132"/>
      <c r="M199" s="132"/>
      <c r="N199" s="132"/>
      <c r="O199" s="61" t="s">
        <v>293</v>
      </c>
      <c r="P199" s="61" t="s">
        <v>28</v>
      </c>
      <c r="Q199" s="126"/>
      <c r="R199" s="126"/>
      <c r="S199" s="133"/>
      <c r="T199" s="126"/>
      <c r="U199" s="134"/>
      <c r="V199" s="127"/>
      <c r="W199" s="127"/>
      <c r="X199" s="127"/>
      <c r="Y199" s="134"/>
      <c r="Z199" s="134"/>
      <c r="AA199" s="134"/>
      <c r="AB199" s="134"/>
      <c r="AC199" s="134"/>
      <c r="AD199" s="134"/>
      <c r="AE199" s="126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</row>
    <row r="200" s="130" customFormat="true" ht="43.5" hidden="false" customHeight="true" outlineLevel="0" collapsed="false">
      <c r="A200" s="131"/>
      <c r="B200" s="74"/>
      <c r="C200" s="124" t="s">
        <v>294</v>
      </c>
      <c r="D200" s="61" t="n">
        <v>25</v>
      </c>
      <c r="E200" s="61" t="n">
        <v>25</v>
      </c>
      <c r="F200" s="132"/>
      <c r="G200" s="132"/>
      <c r="H200" s="132"/>
      <c r="I200" s="132" t="n">
        <v>2643</v>
      </c>
      <c r="J200" s="132"/>
      <c r="K200" s="132" t="n">
        <v>50</v>
      </c>
      <c r="L200" s="132"/>
      <c r="M200" s="132"/>
      <c r="N200" s="132"/>
      <c r="O200" s="61" t="s">
        <v>293</v>
      </c>
      <c r="P200" s="61" t="s">
        <v>28</v>
      </c>
      <c r="Q200" s="126"/>
      <c r="R200" s="126"/>
      <c r="S200" s="133"/>
      <c r="T200" s="126"/>
      <c r="U200" s="134"/>
      <c r="V200" s="127"/>
      <c r="W200" s="127"/>
      <c r="X200" s="127"/>
      <c r="Y200" s="134"/>
      <c r="Z200" s="134"/>
      <c r="AA200" s="134"/>
      <c r="AB200" s="134"/>
      <c r="AC200" s="134"/>
      <c r="AD200" s="134"/>
      <c r="AE200" s="126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</row>
    <row r="201" s="130" customFormat="true" ht="36" hidden="false" customHeight="true" outlineLevel="0" collapsed="false">
      <c r="A201" s="123" t="s">
        <v>295</v>
      </c>
      <c r="B201" s="74" t="s">
        <v>296</v>
      </c>
      <c r="C201" s="124" t="s">
        <v>297</v>
      </c>
      <c r="D201" s="61" t="n">
        <v>1</v>
      </c>
      <c r="E201" s="61"/>
      <c r="F201" s="61"/>
      <c r="G201" s="61"/>
      <c r="H201" s="61"/>
      <c r="I201" s="61" t="n">
        <v>3434</v>
      </c>
      <c r="J201" s="61"/>
      <c r="K201" s="61"/>
      <c r="L201" s="61" t="n">
        <v>1</v>
      </c>
      <c r="M201" s="61"/>
      <c r="N201" s="125"/>
      <c r="O201" s="61" t="s">
        <v>181</v>
      </c>
      <c r="P201" s="61" t="s">
        <v>28</v>
      </c>
      <c r="Q201" s="126"/>
      <c r="R201" s="126"/>
      <c r="S201" s="126"/>
      <c r="T201" s="127"/>
      <c r="U201" s="127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9"/>
    </row>
    <row r="202" s="130" customFormat="true" ht="36" hidden="false" customHeight="true" outlineLevel="0" collapsed="false">
      <c r="A202" s="123"/>
      <c r="B202" s="74"/>
      <c r="C202" s="124" t="s">
        <v>298</v>
      </c>
      <c r="D202" s="61" t="n">
        <v>1</v>
      </c>
      <c r="E202" s="61"/>
      <c r="F202" s="61"/>
      <c r="G202" s="61"/>
      <c r="H202" s="61"/>
      <c r="I202" s="61" t="n">
        <v>7413</v>
      </c>
      <c r="J202" s="61"/>
      <c r="K202" s="61"/>
      <c r="L202" s="61" t="n">
        <v>1</v>
      </c>
      <c r="M202" s="61"/>
      <c r="N202" s="125"/>
      <c r="O202" s="61" t="s">
        <v>181</v>
      </c>
      <c r="P202" s="61" t="s">
        <v>28</v>
      </c>
      <c r="Q202" s="126"/>
      <c r="R202" s="126"/>
      <c r="S202" s="126"/>
      <c r="T202" s="127"/>
      <c r="U202" s="127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9"/>
    </row>
    <row r="203" s="130" customFormat="true" ht="36" hidden="false" customHeight="true" outlineLevel="0" collapsed="false">
      <c r="A203" s="123"/>
      <c r="B203" s="74"/>
      <c r="C203" s="124" t="s">
        <v>299</v>
      </c>
      <c r="D203" s="61" t="n">
        <v>1</v>
      </c>
      <c r="E203" s="61" t="n">
        <v>1</v>
      </c>
      <c r="F203" s="61"/>
      <c r="G203" s="61"/>
      <c r="H203" s="61"/>
      <c r="I203" s="61" t="n">
        <v>5230</v>
      </c>
      <c r="J203" s="61" t="n">
        <v>2</v>
      </c>
      <c r="K203" s="61"/>
      <c r="L203" s="61"/>
      <c r="M203" s="61"/>
      <c r="N203" s="125"/>
      <c r="O203" s="61" t="s">
        <v>181</v>
      </c>
      <c r="P203" s="61" t="s">
        <v>28</v>
      </c>
      <c r="Q203" s="126"/>
      <c r="R203" s="126"/>
      <c r="S203" s="126"/>
      <c r="T203" s="127"/>
      <c r="U203" s="127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9"/>
    </row>
    <row r="204" s="130" customFormat="true" ht="36" hidden="false" customHeight="true" outlineLevel="0" collapsed="false">
      <c r="A204" s="123"/>
      <c r="B204" s="74"/>
      <c r="C204" s="124" t="s">
        <v>300</v>
      </c>
      <c r="D204" s="61"/>
      <c r="E204" s="61" t="n">
        <v>1</v>
      </c>
      <c r="F204" s="61"/>
      <c r="G204" s="61"/>
      <c r="H204" s="61"/>
      <c r="I204" s="61" t="n">
        <v>3439</v>
      </c>
      <c r="J204" s="61" t="n">
        <v>1</v>
      </c>
      <c r="K204" s="61"/>
      <c r="L204" s="61"/>
      <c r="M204" s="61"/>
      <c r="N204" s="125"/>
      <c r="O204" s="61" t="s">
        <v>181</v>
      </c>
      <c r="P204" s="61" t="s">
        <v>28</v>
      </c>
      <c r="Q204" s="126"/>
      <c r="R204" s="126"/>
      <c r="S204" s="126"/>
      <c r="T204" s="127"/>
      <c r="U204" s="127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9"/>
    </row>
    <row r="205" s="130" customFormat="true" ht="36" hidden="false" customHeight="true" outlineLevel="0" collapsed="false">
      <c r="A205" s="123"/>
      <c r="B205" s="74"/>
      <c r="C205" s="124" t="s">
        <v>301</v>
      </c>
      <c r="D205" s="61" t="n">
        <v>1</v>
      </c>
      <c r="E205" s="61"/>
      <c r="F205" s="61"/>
      <c r="G205" s="61"/>
      <c r="H205" s="61"/>
      <c r="I205" s="61" t="n">
        <v>5164</v>
      </c>
      <c r="J205" s="61" t="n">
        <v>1</v>
      </c>
      <c r="K205" s="61"/>
      <c r="L205" s="61"/>
      <c r="M205" s="61"/>
      <c r="N205" s="125"/>
      <c r="O205" s="61" t="s">
        <v>181</v>
      </c>
      <c r="P205" s="61" t="s">
        <v>28</v>
      </c>
      <c r="Q205" s="126"/>
      <c r="R205" s="126"/>
      <c r="S205" s="126"/>
      <c r="T205" s="127"/>
      <c r="U205" s="127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9"/>
    </row>
    <row r="206" s="130" customFormat="true" ht="36" hidden="false" customHeight="true" outlineLevel="0" collapsed="false">
      <c r="A206" s="123"/>
      <c r="B206" s="74"/>
      <c r="C206" s="124" t="s">
        <v>302</v>
      </c>
      <c r="D206" s="61" t="n">
        <v>1</v>
      </c>
      <c r="E206" s="61"/>
      <c r="F206" s="61"/>
      <c r="G206" s="61"/>
      <c r="H206" s="61"/>
      <c r="I206" s="61" t="n">
        <v>9204</v>
      </c>
      <c r="J206" s="61" t="n">
        <v>1</v>
      </c>
      <c r="K206" s="61"/>
      <c r="L206" s="61"/>
      <c r="M206" s="61"/>
      <c r="N206" s="125"/>
      <c r="O206" s="61" t="s">
        <v>181</v>
      </c>
      <c r="P206" s="61" t="s">
        <v>28</v>
      </c>
      <c r="Q206" s="126"/>
      <c r="R206" s="126"/>
      <c r="S206" s="126"/>
      <c r="T206" s="127"/>
      <c r="U206" s="127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9"/>
    </row>
    <row r="207" s="130" customFormat="true" ht="36" hidden="false" customHeight="true" outlineLevel="0" collapsed="false">
      <c r="A207" s="123"/>
      <c r="B207" s="74"/>
      <c r="C207" s="124" t="s">
        <v>303</v>
      </c>
      <c r="D207" s="61" t="n">
        <v>1</v>
      </c>
      <c r="E207" s="61" t="n">
        <v>1</v>
      </c>
      <c r="F207" s="61"/>
      <c r="G207" s="61"/>
      <c r="H207" s="61"/>
      <c r="I207" s="61" t="n">
        <v>9112</v>
      </c>
      <c r="J207" s="61" t="n">
        <v>2</v>
      </c>
      <c r="K207" s="61"/>
      <c r="L207" s="61"/>
      <c r="M207" s="61"/>
      <c r="N207" s="125"/>
      <c r="O207" s="61" t="s">
        <v>181</v>
      </c>
      <c r="P207" s="61" t="s">
        <v>28</v>
      </c>
      <c r="Q207" s="126"/>
      <c r="R207" s="126"/>
      <c r="S207" s="126"/>
      <c r="T207" s="127"/>
      <c r="U207" s="127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9"/>
    </row>
    <row r="208" s="130" customFormat="true" ht="36" hidden="false" customHeight="true" outlineLevel="0" collapsed="false">
      <c r="A208" s="123"/>
      <c r="B208" s="74"/>
      <c r="C208" s="124" t="s">
        <v>87</v>
      </c>
      <c r="D208" s="61" t="n">
        <v>1</v>
      </c>
      <c r="E208" s="61" t="n">
        <v>1</v>
      </c>
      <c r="F208" s="61"/>
      <c r="G208" s="61"/>
      <c r="H208" s="61"/>
      <c r="I208" s="61" t="n">
        <v>5132</v>
      </c>
      <c r="J208" s="61" t="n">
        <v>2</v>
      </c>
      <c r="K208" s="61"/>
      <c r="L208" s="61"/>
      <c r="M208" s="61"/>
      <c r="N208" s="125"/>
      <c r="O208" s="61" t="s">
        <v>181</v>
      </c>
      <c r="P208" s="61" t="s">
        <v>28</v>
      </c>
      <c r="Q208" s="126"/>
      <c r="R208" s="126"/>
      <c r="S208" s="126"/>
      <c r="T208" s="127"/>
      <c r="U208" s="127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9"/>
    </row>
    <row r="209" s="130" customFormat="true" ht="36" hidden="false" customHeight="true" outlineLevel="0" collapsed="false">
      <c r="A209" s="123"/>
      <c r="B209" s="74"/>
      <c r="C209" s="124" t="s">
        <v>304</v>
      </c>
      <c r="D209" s="61" t="n">
        <v>1</v>
      </c>
      <c r="E209" s="61" t="n">
        <v>1</v>
      </c>
      <c r="F209" s="61"/>
      <c r="G209" s="61"/>
      <c r="H209" s="61"/>
      <c r="I209" s="61" t="n">
        <v>5311</v>
      </c>
      <c r="J209" s="61"/>
      <c r="K209" s="61"/>
      <c r="L209" s="61" t="n">
        <v>2</v>
      </c>
      <c r="M209" s="61"/>
      <c r="N209" s="125"/>
      <c r="O209" s="61" t="s">
        <v>181</v>
      </c>
      <c r="P209" s="61" t="s">
        <v>28</v>
      </c>
      <c r="Q209" s="126"/>
      <c r="R209" s="126"/>
      <c r="S209" s="126"/>
      <c r="T209" s="127"/>
      <c r="U209" s="127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9"/>
    </row>
    <row r="210" s="130" customFormat="true" ht="36" hidden="false" customHeight="true" outlineLevel="0" collapsed="false">
      <c r="A210" s="123"/>
      <c r="B210" s="74"/>
      <c r="C210" s="135" t="s">
        <v>305</v>
      </c>
      <c r="D210" s="76" t="n">
        <v>1</v>
      </c>
      <c r="E210" s="136"/>
      <c r="F210" s="61"/>
      <c r="G210" s="61"/>
      <c r="H210" s="61"/>
      <c r="I210" s="61" t="n">
        <v>1731</v>
      </c>
      <c r="J210" s="61"/>
      <c r="K210" s="61"/>
      <c r="L210" s="61"/>
      <c r="M210" s="61"/>
      <c r="N210" s="76" t="n">
        <v>1</v>
      </c>
      <c r="O210" s="61" t="s">
        <v>181</v>
      </c>
      <c r="P210" s="61" t="s">
        <v>28</v>
      </c>
      <c r="Q210" s="126"/>
      <c r="R210" s="126"/>
      <c r="S210" s="126"/>
      <c r="T210" s="127"/>
      <c r="U210" s="127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9"/>
    </row>
    <row r="211" s="130" customFormat="true" ht="36" hidden="false" customHeight="true" outlineLevel="0" collapsed="false">
      <c r="A211" s="123"/>
      <c r="B211" s="74"/>
      <c r="C211" s="135" t="s">
        <v>306</v>
      </c>
      <c r="D211" s="76" t="n">
        <v>1</v>
      </c>
      <c r="E211" s="76"/>
      <c r="F211" s="61"/>
      <c r="G211" s="61"/>
      <c r="H211" s="61"/>
      <c r="I211" s="61" t="n">
        <v>1731</v>
      </c>
      <c r="J211" s="61"/>
      <c r="K211" s="61"/>
      <c r="L211" s="61"/>
      <c r="M211" s="61"/>
      <c r="N211" s="76" t="n">
        <v>1</v>
      </c>
      <c r="O211" s="61" t="s">
        <v>181</v>
      </c>
      <c r="P211" s="61" t="s">
        <v>28</v>
      </c>
      <c r="Q211" s="126"/>
      <c r="R211" s="126"/>
      <c r="S211" s="126"/>
      <c r="T211" s="127"/>
      <c r="U211" s="127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9"/>
    </row>
    <row r="212" s="130" customFormat="true" ht="36" hidden="false" customHeight="true" outlineLevel="0" collapsed="false">
      <c r="A212" s="123"/>
      <c r="B212" s="74"/>
      <c r="C212" s="135" t="s">
        <v>307</v>
      </c>
      <c r="D212" s="76" t="n">
        <v>1</v>
      </c>
      <c r="E212" s="76"/>
      <c r="F212" s="61"/>
      <c r="G212" s="61"/>
      <c r="H212" s="61"/>
      <c r="I212" s="61" t="n">
        <v>1731</v>
      </c>
      <c r="J212" s="61"/>
      <c r="K212" s="61"/>
      <c r="L212" s="61"/>
      <c r="M212" s="61"/>
      <c r="N212" s="76" t="n">
        <v>1</v>
      </c>
      <c r="O212" s="61" t="s">
        <v>181</v>
      </c>
      <c r="P212" s="61" t="s">
        <v>28</v>
      </c>
      <c r="Q212" s="126"/>
      <c r="R212" s="126"/>
      <c r="S212" s="126"/>
      <c r="T212" s="127"/>
      <c r="U212" s="127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9"/>
    </row>
    <row r="213" s="130" customFormat="true" ht="36" hidden="false" customHeight="true" outlineLevel="0" collapsed="false">
      <c r="A213" s="123"/>
      <c r="B213" s="74"/>
      <c r="C213" s="135" t="s">
        <v>308</v>
      </c>
      <c r="D213" s="76" t="n">
        <v>1</v>
      </c>
      <c r="E213" s="76" t="n">
        <v>1</v>
      </c>
      <c r="F213" s="61"/>
      <c r="G213" s="61"/>
      <c r="H213" s="61"/>
      <c r="I213" s="61" t="n">
        <v>3341</v>
      </c>
      <c r="J213" s="61"/>
      <c r="K213" s="61"/>
      <c r="L213" s="61"/>
      <c r="M213" s="61" t="n">
        <v>2</v>
      </c>
      <c r="N213" s="125"/>
      <c r="O213" s="61" t="s">
        <v>181</v>
      </c>
      <c r="P213" s="61" t="s">
        <v>28</v>
      </c>
      <c r="Q213" s="126"/>
      <c r="R213" s="126"/>
      <c r="S213" s="126"/>
      <c r="T213" s="127"/>
      <c r="U213" s="127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9"/>
    </row>
    <row r="214" s="130" customFormat="true" ht="36" hidden="false" customHeight="true" outlineLevel="0" collapsed="false">
      <c r="A214" s="123"/>
      <c r="B214" s="74"/>
      <c r="C214" s="135" t="s">
        <v>309</v>
      </c>
      <c r="D214" s="76" t="n">
        <v>1</v>
      </c>
      <c r="E214" s="76" t="n">
        <v>1</v>
      </c>
      <c r="F214" s="61"/>
      <c r="G214" s="61"/>
      <c r="H214" s="61"/>
      <c r="I214" s="61" t="n">
        <v>2424</v>
      </c>
      <c r="J214" s="61"/>
      <c r="K214" s="61"/>
      <c r="L214" s="61"/>
      <c r="M214" s="61" t="n">
        <v>2</v>
      </c>
      <c r="N214" s="125"/>
      <c r="O214" s="61" t="s">
        <v>181</v>
      </c>
      <c r="P214" s="61" t="s">
        <v>28</v>
      </c>
      <c r="Q214" s="126"/>
      <c r="R214" s="126"/>
      <c r="S214" s="126"/>
      <c r="T214" s="127"/>
      <c r="U214" s="127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9"/>
    </row>
    <row r="215" s="130" customFormat="true" ht="36" hidden="false" customHeight="true" outlineLevel="0" collapsed="false">
      <c r="A215" s="123"/>
      <c r="B215" s="74"/>
      <c r="C215" s="135" t="s">
        <v>310</v>
      </c>
      <c r="D215" s="76" t="n">
        <v>1</v>
      </c>
      <c r="E215" s="76" t="n">
        <v>1</v>
      </c>
      <c r="F215" s="61"/>
      <c r="G215" s="61"/>
      <c r="H215" s="61"/>
      <c r="I215" s="61" t="n">
        <v>4406</v>
      </c>
      <c r="J215" s="61"/>
      <c r="K215" s="61"/>
      <c r="L215" s="61"/>
      <c r="M215" s="61" t="n">
        <v>2</v>
      </c>
      <c r="N215" s="125"/>
      <c r="O215" s="61" t="s">
        <v>181</v>
      </c>
      <c r="P215" s="61" t="s">
        <v>28</v>
      </c>
      <c r="Q215" s="126"/>
      <c r="R215" s="126"/>
      <c r="S215" s="126"/>
      <c r="T215" s="127"/>
      <c r="U215" s="127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9"/>
    </row>
    <row r="216" s="130" customFormat="true" ht="36" hidden="false" customHeight="true" outlineLevel="0" collapsed="false">
      <c r="A216" s="123"/>
      <c r="B216" s="74"/>
      <c r="C216" s="135" t="s">
        <v>311</v>
      </c>
      <c r="D216" s="76"/>
      <c r="E216" s="76" t="n">
        <v>1</v>
      </c>
      <c r="F216" s="61"/>
      <c r="G216" s="61"/>
      <c r="H216" s="61"/>
      <c r="I216" s="61" t="n">
        <v>3512</v>
      </c>
      <c r="J216" s="61"/>
      <c r="K216" s="61"/>
      <c r="L216" s="61"/>
      <c r="M216" s="61" t="n">
        <v>1</v>
      </c>
      <c r="N216" s="125"/>
      <c r="O216" s="61" t="s">
        <v>181</v>
      </c>
      <c r="P216" s="61" t="s">
        <v>28</v>
      </c>
      <c r="Q216" s="126"/>
      <c r="R216" s="126"/>
      <c r="S216" s="126"/>
      <c r="T216" s="127"/>
      <c r="U216" s="127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9"/>
    </row>
    <row r="217" s="130" customFormat="true" ht="36" hidden="false" customHeight="true" outlineLevel="0" collapsed="false">
      <c r="A217" s="123"/>
      <c r="B217" s="74"/>
      <c r="C217" s="135" t="s">
        <v>312</v>
      </c>
      <c r="D217" s="76" t="n">
        <v>1</v>
      </c>
      <c r="E217" s="76"/>
      <c r="F217" s="61"/>
      <c r="G217" s="61"/>
      <c r="H217" s="61"/>
      <c r="I217" s="61" t="n">
        <v>4229</v>
      </c>
      <c r="J217" s="61" t="n">
        <v>1</v>
      </c>
      <c r="K217" s="61"/>
      <c r="L217" s="61"/>
      <c r="M217" s="61"/>
      <c r="N217" s="125"/>
      <c r="O217" s="61" t="s">
        <v>181</v>
      </c>
      <c r="P217" s="61" t="s">
        <v>28</v>
      </c>
      <c r="Q217" s="126"/>
      <c r="R217" s="126"/>
      <c r="S217" s="126"/>
      <c r="T217" s="127"/>
      <c r="U217" s="127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9"/>
    </row>
    <row r="218" s="130" customFormat="true" ht="36" hidden="false" customHeight="true" outlineLevel="0" collapsed="false">
      <c r="A218" s="123"/>
      <c r="B218" s="74"/>
      <c r="C218" s="135" t="s">
        <v>313</v>
      </c>
      <c r="D218" s="76" t="n">
        <v>1</v>
      </c>
      <c r="E218" s="76"/>
      <c r="F218" s="61"/>
      <c r="G218" s="61"/>
      <c r="H218" s="61"/>
      <c r="I218" s="61" t="n">
        <v>5401</v>
      </c>
      <c r="J218" s="61" t="n">
        <v>1</v>
      </c>
      <c r="K218" s="61"/>
      <c r="L218" s="61"/>
      <c r="M218" s="61"/>
      <c r="N218" s="125"/>
      <c r="O218" s="61" t="s">
        <v>181</v>
      </c>
      <c r="P218" s="61" t="s">
        <v>28</v>
      </c>
      <c r="Q218" s="126"/>
      <c r="R218" s="126"/>
      <c r="S218" s="126"/>
      <c r="T218" s="127"/>
      <c r="U218" s="127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9"/>
    </row>
    <row r="219" s="130" customFormat="true" ht="36" hidden="false" customHeight="true" outlineLevel="0" collapsed="false">
      <c r="A219" s="131" t="s">
        <v>314</v>
      </c>
      <c r="B219" s="74" t="s">
        <v>315</v>
      </c>
      <c r="C219" s="124" t="s">
        <v>316</v>
      </c>
      <c r="D219" s="61" t="n">
        <v>3</v>
      </c>
      <c r="E219" s="61" t="n">
        <v>3</v>
      </c>
      <c r="F219" s="132"/>
      <c r="G219" s="132"/>
      <c r="H219" s="132"/>
      <c r="I219" s="132" t="n">
        <v>4229</v>
      </c>
      <c r="J219" s="132" t="n">
        <v>6</v>
      </c>
      <c r="K219" s="132"/>
      <c r="L219" s="132"/>
      <c r="M219" s="132"/>
      <c r="N219" s="132"/>
      <c r="O219" s="61" t="s">
        <v>181</v>
      </c>
      <c r="P219" s="61" t="s">
        <v>28</v>
      </c>
      <c r="Q219" s="126"/>
      <c r="R219" s="126"/>
      <c r="S219" s="133"/>
      <c r="T219" s="126"/>
      <c r="U219" s="134"/>
      <c r="V219" s="127"/>
      <c r="W219" s="127"/>
      <c r="X219" s="127"/>
      <c r="Y219" s="134"/>
      <c r="Z219" s="134"/>
      <c r="AA219" s="134"/>
      <c r="AB219" s="134"/>
      <c r="AC219" s="134"/>
      <c r="AD219" s="134"/>
      <c r="AE219" s="126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</row>
    <row r="220" s="130" customFormat="true" ht="36" hidden="false" customHeight="true" outlineLevel="0" collapsed="false">
      <c r="A220" s="131"/>
      <c r="B220" s="74"/>
      <c r="C220" s="124" t="s">
        <v>317</v>
      </c>
      <c r="D220" s="61" t="n">
        <v>3</v>
      </c>
      <c r="E220" s="61" t="n">
        <v>3</v>
      </c>
      <c r="F220" s="132"/>
      <c r="G220" s="132"/>
      <c r="H220" s="132"/>
      <c r="I220" s="132" t="n">
        <v>4229</v>
      </c>
      <c r="J220" s="132" t="n">
        <v>6</v>
      </c>
      <c r="K220" s="132"/>
      <c r="L220" s="132"/>
      <c r="M220" s="132"/>
      <c r="N220" s="132"/>
      <c r="O220" s="61" t="s">
        <v>181</v>
      </c>
      <c r="P220" s="61" t="s">
        <v>28</v>
      </c>
      <c r="Q220" s="126"/>
      <c r="R220" s="126"/>
      <c r="S220" s="133"/>
      <c r="T220" s="126"/>
      <c r="U220" s="134"/>
      <c r="V220" s="127"/>
      <c r="W220" s="127"/>
      <c r="X220" s="127"/>
      <c r="Y220" s="134"/>
      <c r="Z220" s="134"/>
      <c r="AA220" s="134"/>
      <c r="AB220" s="134"/>
      <c r="AC220" s="134"/>
      <c r="AD220" s="134"/>
      <c r="AE220" s="126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</row>
    <row r="221" s="130" customFormat="true" ht="36" hidden="false" customHeight="true" outlineLevel="0" collapsed="false">
      <c r="A221" s="131"/>
      <c r="B221" s="74"/>
      <c r="C221" s="124" t="s">
        <v>318</v>
      </c>
      <c r="D221" s="61" t="n">
        <v>2</v>
      </c>
      <c r="E221" s="61" t="n">
        <v>3</v>
      </c>
      <c r="F221" s="132"/>
      <c r="G221" s="132"/>
      <c r="H221" s="132"/>
      <c r="I221" s="132" t="n">
        <v>4312</v>
      </c>
      <c r="J221" s="132"/>
      <c r="K221" s="132"/>
      <c r="L221" s="132"/>
      <c r="M221" s="132" t="n">
        <v>5</v>
      </c>
      <c r="N221" s="132"/>
      <c r="O221" s="61" t="s">
        <v>319</v>
      </c>
      <c r="P221" s="61" t="s">
        <v>28</v>
      </c>
      <c r="Q221" s="126"/>
      <c r="R221" s="126"/>
      <c r="S221" s="133"/>
      <c r="T221" s="126"/>
      <c r="U221" s="134"/>
      <c r="V221" s="127"/>
      <c r="W221" s="127"/>
      <c r="X221" s="127"/>
      <c r="Y221" s="134"/>
      <c r="Z221" s="134"/>
      <c r="AA221" s="134"/>
      <c r="AB221" s="134"/>
      <c r="AC221" s="134"/>
      <c r="AD221" s="134"/>
      <c r="AE221" s="126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</row>
    <row r="222" s="130" customFormat="true" ht="36" hidden="false" customHeight="true" outlineLevel="0" collapsed="false">
      <c r="A222" s="131"/>
      <c r="B222" s="74"/>
      <c r="C222" s="124" t="s">
        <v>320</v>
      </c>
      <c r="D222" s="61" t="n">
        <v>1</v>
      </c>
      <c r="E222" s="61" t="n">
        <v>1</v>
      </c>
      <c r="F222" s="132"/>
      <c r="G222" s="132"/>
      <c r="H222" s="132"/>
      <c r="I222" s="132" t="n">
        <v>4406</v>
      </c>
      <c r="J222" s="132"/>
      <c r="K222" s="132"/>
      <c r="L222" s="132"/>
      <c r="M222" s="132" t="n">
        <v>2</v>
      </c>
      <c r="N222" s="132"/>
      <c r="O222" s="61" t="s">
        <v>321</v>
      </c>
      <c r="P222" s="61" t="s">
        <v>28</v>
      </c>
      <c r="Q222" s="126"/>
      <c r="R222" s="126"/>
      <c r="S222" s="133"/>
      <c r="T222" s="126"/>
      <c r="U222" s="134"/>
      <c r="V222" s="127"/>
      <c r="W222" s="127"/>
      <c r="X222" s="127"/>
      <c r="Y222" s="134"/>
      <c r="Z222" s="134"/>
      <c r="AA222" s="134"/>
      <c r="AB222" s="134"/>
      <c r="AC222" s="134"/>
      <c r="AD222" s="134"/>
      <c r="AE222" s="126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</row>
    <row r="223" s="130" customFormat="true" ht="36" hidden="false" customHeight="true" outlineLevel="0" collapsed="false">
      <c r="A223" s="131"/>
      <c r="B223" s="74"/>
      <c r="C223" s="124" t="s">
        <v>322</v>
      </c>
      <c r="D223" s="61" t="n">
        <v>2</v>
      </c>
      <c r="E223" s="61" t="n">
        <v>2</v>
      </c>
      <c r="F223" s="132"/>
      <c r="G223" s="132"/>
      <c r="H223" s="132"/>
      <c r="I223" s="132" t="n">
        <v>4406</v>
      </c>
      <c r="J223" s="132"/>
      <c r="K223" s="132"/>
      <c r="L223" s="132"/>
      <c r="M223" s="132" t="n">
        <v>4</v>
      </c>
      <c r="N223" s="132"/>
      <c r="O223" s="61" t="s">
        <v>321</v>
      </c>
      <c r="P223" s="61" t="s">
        <v>28</v>
      </c>
      <c r="Q223" s="126"/>
      <c r="R223" s="126"/>
      <c r="S223" s="133"/>
      <c r="T223" s="126"/>
      <c r="U223" s="134"/>
      <c r="V223" s="127"/>
      <c r="W223" s="127"/>
      <c r="X223" s="127"/>
      <c r="Y223" s="134"/>
      <c r="Z223" s="134"/>
      <c r="AA223" s="134"/>
      <c r="AB223" s="134"/>
      <c r="AC223" s="134"/>
      <c r="AD223" s="134"/>
      <c r="AE223" s="126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</row>
    <row r="224" s="130" customFormat="true" ht="36" hidden="false" customHeight="true" outlineLevel="0" collapsed="false">
      <c r="A224" s="131"/>
      <c r="B224" s="74"/>
      <c r="C224" s="124" t="s">
        <v>323</v>
      </c>
      <c r="D224" s="61" t="n">
        <v>2</v>
      </c>
      <c r="E224" s="61" t="n">
        <v>2</v>
      </c>
      <c r="F224" s="132"/>
      <c r="G224" s="132"/>
      <c r="H224" s="132"/>
      <c r="I224" s="132" t="n">
        <v>4406</v>
      </c>
      <c r="J224" s="132"/>
      <c r="K224" s="132"/>
      <c r="L224" s="132"/>
      <c r="M224" s="132" t="n">
        <v>4</v>
      </c>
      <c r="N224" s="132"/>
      <c r="O224" s="61" t="s">
        <v>321</v>
      </c>
      <c r="P224" s="61" t="s">
        <v>28</v>
      </c>
      <c r="Q224" s="126"/>
      <c r="R224" s="126"/>
      <c r="S224" s="133"/>
      <c r="T224" s="126"/>
      <c r="U224" s="134"/>
      <c r="V224" s="127"/>
      <c r="W224" s="127"/>
      <c r="X224" s="127"/>
      <c r="Y224" s="134"/>
      <c r="Z224" s="134"/>
      <c r="AA224" s="134"/>
      <c r="AB224" s="134"/>
      <c r="AC224" s="134"/>
      <c r="AD224" s="134"/>
      <c r="AE224" s="126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</row>
    <row r="225" s="130" customFormat="true" ht="36" hidden="false" customHeight="true" outlineLevel="0" collapsed="false">
      <c r="A225" s="131" t="s">
        <v>324</v>
      </c>
      <c r="B225" s="74" t="s">
        <v>325</v>
      </c>
      <c r="C225" s="135" t="s">
        <v>326</v>
      </c>
      <c r="D225" s="61" t="n">
        <v>1</v>
      </c>
      <c r="E225" s="61" t="n">
        <v>1</v>
      </c>
      <c r="F225" s="132"/>
      <c r="G225" s="132"/>
      <c r="H225" s="132"/>
      <c r="I225" s="132" t="n">
        <v>2521</v>
      </c>
      <c r="J225" s="132"/>
      <c r="K225" s="132"/>
      <c r="L225" s="132"/>
      <c r="M225" s="132"/>
      <c r="N225" s="132" t="n">
        <v>2</v>
      </c>
      <c r="O225" s="61" t="s">
        <v>181</v>
      </c>
      <c r="P225" s="61" t="s">
        <v>28</v>
      </c>
      <c r="Q225" s="126"/>
      <c r="R225" s="126"/>
      <c r="S225" s="133"/>
      <c r="T225" s="126"/>
      <c r="U225" s="134"/>
      <c r="V225" s="127"/>
      <c r="W225" s="127"/>
      <c r="X225" s="127"/>
      <c r="Y225" s="134"/>
      <c r="Z225" s="134"/>
      <c r="AA225" s="134"/>
      <c r="AB225" s="134"/>
      <c r="AC225" s="134"/>
      <c r="AD225" s="134"/>
      <c r="AE225" s="126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</row>
    <row r="226" s="130" customFormat="true" ht="36" hidden="false" customHeight="true" outlineLevel="0" collapsed="false">
      <c r="A226" s="131"/>
      <c r="B226" s="74"/>
      <c r="C226" s="135" t="s">
        <v>327</v>
      </c>
      <c r="D226" s="61" t="n">
        <v>2</v>
      </c>
      <c r="E226" s="61" t="n">
        <v>2</v>
      </c>
      <c r="F226" s="132"/>
      <c r="G226" s="132"/>
      <c r="H226" s="132"/>
      <c r="I226" s="132" t="n">
        <v>2529</v>
      </c>
      <c r="J226" s="132" t="n">
        <v>4</v>
      </c>
      <c r="K226" s="132"/>
      <c r="L226" s="132"/>
      <c r="M226" s="132"/>
      <c r="N226" s="132"/>
      <c r="O226" s="61" t="s">
        <v>181</v>
      </c>
      <c r="P226" s="61" t="s">
        <v>28</v>
      </c>
      <c r="Q226" s="126"/>
      <c r="R226" s="126"/>
      <c r="S226" s="133"/>
      <c r="T226" s="126"/>
      <c r="U226" s="134"/>
      <c r="V226" s="127"/>
      <c r="W226" s="127"/>
      <c r="X226" s="127"/>
      <c r="Y226" s="134"/>
      <c r="Z226" s="134"/>
      <c r="AA226" s="134"/>
      <c r="AB226" s="134"/>
      <c r="AC226" s="134"/>
      <c r="AD226" s="134"/>
      <c r="AE226" s="126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</row>
    <row r="227" s="130" customFormat="true" ht="36" hidden="false" customHeight="true" outlineLevel="0" collapsed="false">
      <c r="A227" s="131"/>
      <c r="B227" s="74"/>
      <c r="C227" s="135" t="s">
        <v>328</v>
      </c>
      <c r="D227" s="61" t="n">
        <v>1</v>
      </c>
      <c r="E227" s="61" t="n">
        <v>1</v>
      </c>
      <c r="F227" s="132"/>
      <c r="G227" s="132"/>
      <c r="H227" s="132"/>
      <c r="I227" s="132" t="n">
        <v>2529</v>
      </c>
      <c r="J227" s="132"/>
      <c r="K227" s="132" t="n">
        <v>2</v>
      </c>
      <c r="L227" s="132"/>
      <c r="M227" s="132"/>
      <c r="N227" s="132"/>
      <c r="O227" s="61" t="s">
        <v>181</v>
      </c>
      <c r="P227" s="61" t="s">
        <v>28</v>
      </c>
      <c r="Q227" s="126"/>
      <c r="R227" s="126"/>
      <c r="S227" s="133"/>
      <c r="T227" s="126"/>
      <c r="U227" s="134"/>
      <c r="V227" s="127"/>
      <c r="W227" s="127"/>
      <c r="X227" s="127"/>
      <c r="Y227" s="134"/>
      <c r="Z227" s="134"/>
      <c r="AA227" s="134"/>
      <c r="AB227" s="134"/>
      <c r="AC227" s="134"/>
      <c r="AD227" s="134"/>
      <c r="AE227" s="126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</row>
    <row r="228" s="130" customFormat="true" ht="36" hidden="false" customHeight="true" outlineLevel="0" collapsed="false">
      <c r="A228" s="131"/>
      <c r="B228" s="74"/>
      <c r="C228" s="135" t="s">
        <v>329</v>
      </c>
      <c r="D228" s="61" t="n">
        <v>1</v>
      </c>
      <c r="E228" s="61" t="n">
        <v>1</v>
      </c>
      <c r="F228" s="132"/>
      <c r="G228" s="132"/>
      <c r="H228" s="132"/>
      <c r="I228" s="132" t="n">
        <v>4132</v>
      </c>
      <c r="J228" s="132" t="n">
        <v>2</v>
      </c>
      <c r="K228" s="132"/>
      <c r="L228" s="132"/>
      <c r="M228" s="132"/>
      <c r="N228" s="132"/>
      <c r="O228" s="61" t="s">
        <v>181</v>
      </c>
      <c r="P228" s="61" t="s">
        <v>28</v>
      </c>
      <c r="Q228" s="126"/>
      <c r="R228" s="126"/>
      <c r="S228" s="133"/>
      <c r="T228" s="126"/>
      <c r="U228" s="134"/>
      <c r="V228" s="127"/>
      <c r="W228" s="127"/>
      <c r="X228" s="127"/>
      <c r="Y228" s="134"/>
      <c r="Z228" s="134"/>
      <c r="AA228" s="134"/>
      <c r="AB228" s="134"/>
      <c r="AC228" s="134"/>
      <c r="AD228" s="134"/>
      <c r="AE228" s="126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</row>
    <row r="229" s="130" customFormat="true" ht="36" hidden="false" customHeight="true" outlineLevel="0" collapsed="false">
      <c r="A229" s="131"/>
      <c r="B229" s="74"/>
      <c r="C229" s="135" t="s">
        <v>330</v>
      </c>
      <c r="D229" s="61" t="n">
        <v>1</v>
      </c>
      <c r="E229" s="61" t="n">
        <v>1</v>
      </c>
      <c r="F229" s="132"/>
      <c r="G229" s="132"/>
      <c r="H229" s="132"/>
      <c r="I229" s="132" t="n">
        <v>2529</v>
      </c>
      <c r="J229" s="132" t="n">
        <v>2</v>
      </c>
      <c r="K229" s="132"/>
      <c r="L229" s="132"/>
      <c r="M229" s="132"/>
      <c r="N229" s="132"/>
      <c r="O229" s="61" t="s">
        <v>181</v>
      </c>
      <c r="P229" s="61" t="s">
        <v>28</v>
      </c>
      <c r="Q229" s="126"/>
      <c r="R229" s="126"/>
      <c r="S229" s="133"/>
      <c r="T229" s="126"/>
      <c r="U229" s="134"/>
      <c r="V229" s="127"/>
      <c r="W229" s="127"/>
      <c r="X229" s="127"/>
      <c r="Y229" s="134"/>
      <c r="Z229" s="134"/>
      <c r="AA229" s="134"/>
      <c r="AB229" s="134"/>
      <c r="AC229" s="134"/>
      <c r="AD229" s="134"/>
      <c r="AE229" s="126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</row>
    <row r="230" s="130" customFormat="true" ht="36" hidden="false" customHeight="true" outlineLevel="0" collapsed="false">
      <c r="A230" s="131"/>
      <c r="B230" s="74"/>
      <c r="C230" s="135" t="s">
        <v>331</v>
      </c>
      <c r="D230" s="61" t="n">
        <v>1</v>
      </c>
      <c r="E230" s="61" t="n">
        <v>1</v>
      </c>
      <c r="F230" s="132"/>
      <c r="G230" s="132"/>
      <c r="H230" s="132"/>
      <c r="I230" s="132" t="n">
        <v>2529</v>
      </c>
      <c r="J230" s="132" t="n">
        <v>2</v>
      </c>
      <c r="K230" s="132"/>
      <c r="L230" s="132"/>
      <c r="M230" s="132"/>
      <c r="N230" s="132"/>
      <c r="O230" s="61" t="s">
        <v>181</v>
      </c>
      <c r="P230" s="61" t="s">
        <v>28</v>
      </c>
      <c r="Q230" s="126"/>
      <c r="R230" s="126"/>
      <c r="S230" s="133"/>
      <c r="T230" s="126"/>
      <c r="U230" s="134"/>
      <c r="V230" s="127"/>
      <c r="W230" s="127"/>
      <c r="X230" s="127"/>
      <c r="Y230" s="134"/>
      <c r="Z230" s="134"/>
      <c r="AA230" s="134"/>
      <c r="AB230" s="134"/>
      <c r="AC230" s="134"/>
      <c r="AD230" s="134"/>
      <c r="AE230" s="126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</row>
    <row r="231" s="130" customFormat="true" ht="36" hidden="false" customHeight="true" outlineLevel="0" collapsed="false">
      <c r="A231" s="131"/>
      <c r="B231" s="74"/>
      <c r="C231" s="135" t="s">
        <v>332</v>
      </c>
      <c r="D231" s="61" t="n">
        <v>1</v>
      </c>
      <c r="E231" s="61" t="n">
        <v>1</v>
      </c>
      <c r="F231" s="132"/>
      <c r="G231" s="132"/>
      <c r="H231" s="132"/>
      <c r="I231" s="132" t="n">
        <v>2529</v>
      </c>
      <c r="J231" s="132" t="n">
        <v>2</v>
      </c>
      <c r="K231" s="132"/>
      <c r="L231" s="132"/>
      <c r="M231" s="132"/>
      <c r="N231" s="132"/>
      <c r="O231" s="61" t="s">
        <v>181</v>
      </c>
      <c r="P231" s="61" t="s">
        <v>28</v>
      </c>
      <c r="Q231" s="126"/>
      <c r="R231" s="126"/>
      <c r="S231" s="133"/>
      <c r="T231" s="126"/>
      <c r="U231" s="134"/>
      <c r="V231" s="127"/>
      <c r="W231" s="127"/>
      <c r="X231" s="127"/>
      <c r="Y231" s="134"/>
      <c r="Z231" s="134"/>
      <c r="AA231" s="134"/>
      <c r="AB231" s="134"/>
      <c r="AC231" s="134"/>
      <c r="AD231" s="134"/>
      <c r="AE231" s="126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</row>
    <row r="232" s="130" customFormat="true" ht="36" hidden="false" customHeight="true" outlineLevel="0" collapsed="false">
      <c r="A232" s="131"/>
      <c r="B232" s="74"/>
      <c r="C232" s="135" t="s">
        <v>333</v>
      </c>
      <c r="D232" s="61" t="n">
        <v>1</v>
      </c>
      <c r="E232" s="61" t="n">
        <v>1</v>
      </c>
      <c r="F232" s="132"/>
      <c r="G232" s="132"/>
      <c r="H232" s="132"/>
      <c r="I232" s="132" t="n">
        <v>4132</v>
      </c>
      <c r="J232" s="132" t="n">
        <v>2</v>
      </c>
      <c r="K232" s="132"/>
      <c r="L232" s="132"/>
      <c r="M232" s="132"/>
      <c r="N232" s="132"/>
      <c r="O232" s="61" t="s">
        <v>181</v>
      </c>
      <c r="P232" s="61" t="s">
        <v>28</v>
      </c>
      <c r="Q232" s="126"/>
      <c r="R232" s="126"/>
      <c r="S232" s="133"/>
      <c r="T232" s="126"/>
      <c r="U232" s="134"/>
      <c r="V232" s="127"/>
      <c r="W232" s="127"/>
      <c r="X232" s="127"/>
      <c r="Y232" s="134"/>
      <c r="Z232" s="134"/>
      <c r="AA232" s="134"/>
      <c r="AB232" s="134"/>
      <c r="AC232" s="134"/>
      <c r="AD232" s="134"/>
      <c r="AE232" s="126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</row>
    <row r="233" s="130" customFormat="true" ht="36" hidden="false" customHeight="true" outlineLevel="0" collapsed="false">
      <c r="A233" s="131"/>
      <c r="B233" s="74"/>
      <c r="C233" s="135" t="s">
        <v>334</v>
      </c>
      <c r="D233" s="61" t="n">
        <v>1</v>
      </c>
      <c r="E233" s="61" t="n">
        <v>1</v>
      </c>
      <c r="F233" s="132"/>
      <c r="G233" s="132"/>
      <c r="H233" s="132"/>
      <c r="I233" s="132" t="n">
        <v>4132</v>
      </c>
      <c r="J233" s="132" t="n">
        <v>2</v>
      </c>
      <c r="K233" s="132"/>
      <c r="L233" s="132"/>
      <c r="M233" s="132"/>
      <c r="N233" s="132"/>
      <c r="O233" s="61" t="s">
        <v>181</v>
      </c>
      <c r="P233" s="61" t="s">
        <v>28</v>
      </c>
      <c r="Q233" s="126"/>
      <c r="R233" s="126"/>
      <c r="S233" s="133"/>
      <c r="T233" s="126"/>
      <c r="U233" s="134"/>
      <c r="V233" s="127"/>
      <c r="W233" s="127"/>
      <c r="X233" s="127"/>
      <c r="Y233" s="134"/>
      <c r="Z233" s="134"/>
      <c r="AA233" s="134"/>
      <c r="AB233" s="134"/>
      <c r="AC233" s="134"/>
      <c r="AD233" s="134"/>
      <c r="AE233" s="126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</row>
    <row r="234" s="130" customFormat="true" ht="36" hidden="false" customHeight="true" outlineLevel="0" collapsed="false">
      <c r="A234" s="131"/>
      <c r="B234" s="74"/>
      <c r="C234" s="135" t="s">
        <v>335</v>
      </c>
      <c r="D234" s="61" t="n">
        <v>1</v>
      </c>
      <c r="E234" s="61" t="n">
        <v>1</v>
      </c>
      <c r="F234" s="132"/>
      <c r="G234" s="132"/>
      <c r="H234" s="132"/>
      <c r="I234" s="132" t="n">
        <v>2529</v>
      </c>
      <c r="J234" s="132"/>
      <c r="K234" s="132" t="n">
        <v>2</v>
      </c>
      <c r="L234" s="132"/>
      <c r="M234" s="132"/>
      <c r="N234" s="132"/>
      <c r="O234" s="61" t="s">
        <v>181</v>
      </c>
      <c r="P234" s="61" t="s">
        <v>28</v>
      </c>
      <c r="Q234" s="126"/>
      <c r="R234" s="126"/>
      <c r="S234" s="133"/>
      <c r="T234" s="126"/>
      <c r="U234" s="134"/>
      <c r="V234" s="127"/>
      <c r="W234" s="127"/>
      <c r="X234" s="127"/>
      <c r="Y234" s="134"/>
      <c r="Z234" s="134"/>
      <c r="AA234" s="134"/>
      <c r="AB234" s="134"/>
      <c r="AC234" s="134"/>
      <c r="AD234" s="134"/>
      <c r="AE234" s="126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</row>
    <row r="235" s="130" customFormat="true" ht="36" hidden="false" customHeight="true" outlineLevel="0" collapsed="false">
      <c r="A235" s="131"/>
      <c r="B235" s="74"/>
      <c r="C235" s="135" t="s">
        <v>336</v>
      </c>
      <c r="D235" s="61" t="n">
        <v>1</v>
      </c>
      <c r="E235" s="61" t="n">
        <v>1</v>
      </c>
      <c r="F235" s="132"/>
      <c r="G235" s="132"/>
      <c r="H235" s="132"/>
      <c r="I235" s="132" t="n">
        <v>2529</v>
      </c>
      <c r="J235" s="132"/>
      <c r="K235" s="132" t="n">
        <v>2</v>
      </c>
      <c r="L235" s="132"/>
      <c r="M235" s="132"/>
      <c r="N235" s="132"/>
      <c r="O235" s="61" t="s">
        <v>181</v>
      </c>
      <c r="P235" s="61" t="s">
        <v>28</v>
      </c>
      <c r="Q235" s="126"/>
      <c r="R235" s="126"/>
      <c r="S235" s="133"/>
      <c r="T235" s="126"/>
      <c r="U235" s="134"/>
      <c r="V235" s="127"/>
      <c r="W235" s="127"/>
      <c r="X235" s="127"/>
      <c r="Y235" s="134"/>
      <c r="Z235" s="134"/>
      <c r="AA235" s="134"/>
      <c r="AB235" s="134"/>
      <c r="AC235" s="134"/>
      <c r="AD235" s="134"/>
      <c r="AE235" s="126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</row>
    <row r="236" s="130" customFormat="true" ht="36" hidden="false" customHeight="true" outlineLevel="0" collapsed="false">
      <c r="A236" s="131"/>
      <c r="B236" s="74"/>
      <c r="C236" s="135" t="s">
        <v>337</v>
      </c>
      <c r="D236" s="61" t="n">
        <v>2</v>
      </c>
      <c r="E236" s="61" t="n">
        <v>1</v>
      </c>
      <c r="F236" s="132"/>
      <c r="G236" s="132"/>
      <c r="H236" s="132"/>
      <c r="I236" s="132" t="n">
        <v>2529</v>
      </c>
      <c r="J236" s="132" t="n">
        <v>3</v>
      </c>
      <c r="K236" s="132"/>
      <c r="L236" s="132"/>
      <c r="M236" s="132"/>
      <c r="N236" s="132"/>
      <c r="O236" s="61" t="s">
        <v>181</v>
      </c>
      <c r="P236" s="61" t="s">
        <v>28</v>
      </c>
      <c r="Q236" s="126"/>
      <c r="R236" s="126"/>
      <c r="S236" s="133"/>
      <c r="T236" s="126"/>
      <c r="U236" s="134"/>
      <c r="V236" s="127"/>
      <c r="W236" s="127"/>
      <c r="X236" s="127"/>
      <c r="Y236" s="134"/>
      <c r="Z236" s="134"/>
      <c r="AA236" s="134"/>
      <c r="AB236" s="134"/>
      <c r="AC236" s="134"/>
      <c r="AD236" s="134"/>
      <c r="AE236" s="126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</row>
    <row r="237" s="130" customFormat="true" ht="36" hidden="false" customHeight="true" outlineLevel="0" collapsed="false">
      <c r="A237" s="131"/>
      <c r="B237" s="74"/>
      <c r="C237" s="135" t="s">
        <v>338</v>
      </c>
      <c r="D237" s="61" t="n">
        <v>1</v>
      </c>
      <c r="E237" s="61" t="n">
        <v>1</v>
      </c>
      <c r="F237" s="132"/>
      <c r="G237" s="132"/>
      <c r="H237" s="132"/>
      <c r="I237" s="132" t="n">
        <v>2529</v>
      </c>
      <c r="J237" s="132" t="n">
        <v>2</v>
      </c>
      <c r="K237" s="132"/>
      <c r="L237" s="132"/>
      <c r="M237" s="132"/>
      <c r="N237" s="132"/>
      <c r="O237" s="61" t="s">
        <v>181</v>
      </c>
      <c r="P237" s="61" t="s">
        <v>28</v>
      </c>
      <c r="Q237" s="126"/>
      <c r="R237" s="126"/>
      <c r="S237" s="133"/>
      <c r="T237" s="126"/>
      <c r="U237" s="134"/>
      <c r="V237" s="127"/>
      <c r="W237" s="127"/>
      <c r="X237" s="127"/>
      <c r="Y237" s="134"/>
      <c r="Z237" s="134"/>
      <c r="AA237" s="134"/>
      <c r="AB237" s="134"/>
      <c r="AC237" s="134"/>
      <c r="AD237" s="134"/>
      <c r="AE237" s="126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</row>
    <row r="238" s="130" customFormat="true" ht="36" hidden="false" customHeight="true" outlineLevel="0" collapsed="false">
      <c r="A238" s="131"/>
      <c r="B238" s="74"/>
      <c r="C238" s="135" t="s">
        <v>339</v>
      </c>
      <c r="D238" s="61" t="n">
        <v>1</v>
      </c>
      <c r="E238" s="61" t="n">
        <v>1</v>
      </c>
      <c r="F238" s="132"/>
      <c r="G238" s="132"/>
      <c r="H238" s="132"/>
      <c r="I238" s="132" t="n">
        <v>4132</v>
      </c>
      <c r="J238" s="132" t="n">
        <v>2</v>
      </c>
      <c r="K238" s="132"/>
      <c r="L238" s="132"/>
      <c r="M238" s="132"/>
      <c r="N238" s="132"/>
      <c r="O238" s="61" t="s">
        <v>181</v>
      </c>
      <c r="P238" s="61" t="s">
        <v>28</v>
      </c>
      <c r="Q238" s="126"/>
      <c r="R238" s="126"/>
      <c r="S238" s="133"/>
      <c r="T238" s="126"/>
      <c r="U238" s="134"/>
      <c r="V238" s="127"/>
      <c r="W238" s="127"/>
      <c r="X238" s="127"/>
      <c r="Y238" s="134"/>
      <c r="Z238" s="134"/>
      <c r="AA238" s="134"/>
      <c r="AB238" s="134"/>
      <c r="AC238" s="134"/>
      <c r="AD238" s="134"/>
      <c r="AE238" s="126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</row>
    <row r="239" s="130" customFormat="true" ht="44.25" hidden="false" customHeight="true" outlineLevel="0" collapsed="false">
      <c r="A239" s="131"/>
      <c r="B239" s="74"/>
      <c r="C239" s="135" t="s">
        <v>340</v>
      </c>
      <c r="D239" s="61" t="n">
        <v>1</v>
      </c>
      <c r="E239" s="61" t="n">
        <v>1</v>
      </c>
      <c r="F239" s="132"/>
      <c r="G239" s="132"/>
      <c r="H239" s="132"/>
      <c r="I239" s="132" t="n">
        <v>4132</v>
      </c>
      <c r="J239" s="132" t="n">
        <v>2</v>
      </c>
      <c r="K239" s="132"/>
      <c r="L239" s="132"/>
      <c r="M239" s="132"/>
      <c r="N239" s="132"/>
      <c r="O239" s="61" t="s">
        <v>181</v>
      </c>
      <c r="P239" s="61" t="s">
        <v>28</v>
      </c>
      <c r="Q239" s="126"/>
      <c r="R239" s="126"/>
      <c r="S239" s="133"/>
      <c r="T239" s="126"/>
      <c r="U239" s="134"/>
      <c r="V239" s="127"/>
      <c r="W239" s="127"/>
      <c r="X239" s="127"/>
      <c r="Y239" s="134"/>
      <c r="Z239" s="134"/>
      <c r="AA239" s="134"/>
      <c r="AB239" s="134"/>
      <c r="AC239" s="134"/>
      <c r="AD239" s="134"/>
      <c r="AE239" s="126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</row>
    <row r="240" s="130" customFormat="true" ht="44.25" hidden="false" customHeight="true" outlineLevel="0" collapsed="false">
      <c r="A240" s="131"/>
      <c r="B240" s="74"/>
      <c r="C240" s="135" t="s">
        <v>341</v>
      </c>
      <c r="D240" s="61" t="n">
        <v>1</v>
      </c>
      <c r="E240" s="61" t="n">
        <v>1</v>
      </c>
      <c r="F240" s="132"/>
      <c r="G240" s="132"/>
      <c r="H240" s="132"/>
      <c r="I240" s="132" t="n">
        <v>4132</v>
      </c>
      <c r="J240" s="132" t="n">
        <v>2</v>
      </c>
      <c r="K240" s="132"/>
      <c r="L240" s="132"/>
      <c r="M240" s="132"/>
      <c r="N240" s="132"/>
      <c r="O240" s="61" t="s">
        <v>181</v>
      </c>
      <c r="P240" s="61" t="s">
        <v>28</v>
      </c>
      <c r="Q240" s="126"/>
      <c r="R240" s="126"/>
      <c r="S240" s="133"/>
      <c r="T240" s="126"/>
      <c r="U240" s="134"/>
      <c r="V240" s="127"/>
      <c r="W240" s="127"/>
      <c r="X240" s="127"/>
      <c r="Y240" s="134"/>
      <c r="Z240" s="134"/>
      <c r="AA240" s="134"/>
      <c r="AB240" s="134"/>
      <c r="AC240" s="134"/>
      <c r="AD240" s="134"/>
      <c r="AE240" s="126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</row>
    <row r="241" s="130" customFormat="true" ht="43.5" hidden="false" customHeight="true" outlineLevel="0" collapsed="false">
      <c r="A241" s="131" t="s">
        <v>342</v>
      </c>
      <c r="B241" s="74" t="s">
        <v>343</v>
      </c>
      <c r="C241" s="124" t="s">
        <v>344</v>
      </c>
      <c r="D241" s="61" t="n">
        <v>20</v>
      </c>
      <c r="E241" s="61" t="n">
        <v>20</v>
      </c>
      <c r="F241" s="132"/>
      <c r="G241" s="132"/>
      <c r="H241" s="132"/>
      <c r="I241" s="132" t="n">
        <v>8202</v>
      </c>
      <c r="J241" s="132" t="n">
        <v>40</v>
      </c>
      <c r="K241" s="132"/>
      <c r="L241" s="132"/>
      <c r="M241" s="132"/>
      <c r="N241" s="132"/>
      <c r="O241" s="137" t="s">
        <v>345</v>
      </c>
      <c r="P241" s="61" t="s">
        <v>28</v>
      </c>
      <c r="Q241" s="126"/>
      <c r="R241" s="126"/>
      <c r="S241" s="133"/>
      <c r="T241" s="126"/>
      <c r="U241" s="134"/>
      <c r="V241" s="127"/>
      <c r="W241" s="127"/>
      <c r="X241" s="127"/>
      <c r="Y241" s="134"/>
      <c r="Z241" s="134"/>
      <c r="AA241" s="134"/>
      <c r="AB241" s="134"/>
      <c r="AC241" s="134"/>
      <c r="AD241" s="134"/>
      <c r="AE241" s="126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</row>
    <row r="242" s="130" customFormat="true" ht="36" hidden="false" customHeight="true" outlineLevel="0" collapsed="false">
      <c r="A242" s="131"/>
      <c r="B242" s="74"/>
      <c r="C242" s="124" t="s">
        <v>346</v>
      </c>
      <c r="D242" s="61" t="n">
        <v>5</v>
      </c>
      <c r="E242" s="61" t="n">
        <v>1</v>
      </c>
      <c r="F242" s="132"/>
      <c r="G242" s="132"/>
      <c r="H242" s="132"/>
      <c r="I242" s="132" t="n">
        <v>3122</v>
      </c>
      <c r="J242" s="132" t="n">
        <v>6</v>
      </c>
      <c r="K242" s="132"/>
      <c r="L242" s="132"/>
      <c r="M242" s="132"/>
      <c r="N242" s="132"/>
      <c r="O242" s="61" t="s">
        <v>347</v>
      </c>
      <c r="P242" s="61" t="s">
        <v>28</v>
      </c>
      <c r="Q242" s="126"/>
      <c r="R242" s="126"/>
      <c r="S242" s="133"/>
      <c r="T242" s="126"/>
      <c r="U242" s="134"/>
      <c r="V242" s="127"/>
      <c r="W242" s="127"/>
      <c r="X242" s="127"/>
      <c r="Y242" s="134"/>
      <c r="Z242" s="134"/>
      <c r="AA242" s="134"/>
      <c r="AB242" s="134"/>
      <c r="AC242" s="134"/>
      <c r="AD242" s="134"/>
      <c r="AE242" s="126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</row>
    <row r="243" s="130" customFormat="true" ht="36" hidden="false" customHeight="true" outlineLevel="0" collapsed="false">
      <c r="A243" s="131"/>
      <c r="B243" s="74"/>
      <c r="C243" s="124" t="s">
        <v>348</v>
      </c>
      <c r="D243" s="61" t="n">
        <v>2</v>
      </c>
      <c r="E243" s="61"/>
      <c r="F243" s="132"/>
      <c r="G243" s="132"/>
      <c r="H243" s="132"/>
      <c r="I243" s="132" t="n">
        <v>2152</v>
      </c>
      <c r="J243" s="132"/>
      <c r="K243" s="132"/>
      <c r="L243" s="132"/>
      <c r="M243" s="132"/>
      <c r="N243" s="132" t="n">
        <v>2</v>
      </c>
      <c r="O243" s="61" t="s">
        <v>349</v>
      </c>
      <c r="P243" s="61" t="s">
        <v>28</v>
      </c>
      <c r="Q243" s="126"/>
      <c r="R243" s="126"/>
      <c r="S243" s="133"/>
      <c r="T243" s="126"/>
      <c r="U243" s="134"/>
      <c r="V243" s="127"/>
      <c r="W243" s="127"/>
      <c r="X243" s="127"/>
      <c r="Y243" s="134"/>
      <c r="Z243" s="134"/>
      <c r="AA243" s="134"/>
      <c r="AB243" s="134"/>
      <c r="AC243" s="134"/>
      <c r="AD243" s="134"/>
      <c r="AE243" s="126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</row>
    <row r="244" s="130" customFormat="true" ht="36" hidden="false" customHeight="true" outlineLevel="0" collapsed="false">
      <c r="A244" s="131"/>
      <c r="B244" s="74"/>
      <c r="C244" s="124" t="s">
        <v>195</v>
      </c>
      <c r="D244" s="61"/>
      <c r="E244" s="61" t="n">
        <v>2</v>
      </c>
      <c r="F244" s="132"/>
      <c r="G244" s="132"/>
      <c r="H244" s="132"/>
      <c r="I244" s="132" t="n">
        <v>3322</v>
      </c>
      <c r="J244" s="132"/>
      <c r="K244" s="132"/>
      <c r="L244" s="132"/>
      <c r="M244" s="132" t="n">
        <v>2</v>
      </c>
      <c r="N244" s="132"/>
      <c r="O244" s="61" t="s">
        <v>350</v>
      </c>
      <c r="P244" s="61" t="s">
        <v>28</v>
      </c>
      <c r="Q244" s="126"/>
      <c r="R244" s="126"/>
      <c r="S244" s="133"/>
      <c r="T244" s="126"/>
      <c r="U244" s="134"/>
      <c r="V244" s="127"/>
      <c r="W244" s="127"/>
      <c r="X244" s="127"/>
      <c r="Y244" s="134"/>
      <c r="Z244" s="134"/>
      <c r="AA244" s="134"/>
      <c r="AB244" s="134"/>
      <c r="AC244" s="134"/>
      <c r="AD244" s="134"/>
      <c r="AE244" s="126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</row>
    <row r="245" s="130" customFormat="true" ht="36" hidden="false" customHeight="true" outlineLevel="0" collapsed="false">
      <c r="A245" s="131"/>
      <c r="B245" s="74"/>
      <c r="C245" s="124" t="s">
        <v>351</v>
      </c>
      <c r="D245" s="61" t="n">
        <v>1</v>
      </c>
      <c r="E245" s="61"/>
      <c r="F245" s="132"/>
      <c r="G245" s="132"/>
      <c r="H245" s="132"/>
      <c r="I245" s="132" t="n">
        <v>3122</v>
      </c>
      <c r="J245" s="132"/>
      <c r="K245" s="132"/>
      <c r="L245" s="132"/>
      <c r="M245" s="132" t="n">
        <v>1</v>
      </c>
      <c r="N245" s="132"/>
      <c r="O245" s="61" t="s">
        <v>352</v>
      </c>
      <c r="P245" s="61" t="s">
        <v>28</v>
      </c>
      <c r="Q245" s="126"/>
      <c r="R245" s="126"/>
      <c r="S245" s="133"/>
      <c r="T245" s="126"/>
      <c r="U245" s="134"/>
      <c r="V245" s="127"/>
      <c r="W245" s="127"/>
      <c r="X245" s="127"/>
      <c r="Y245" s="134"/>
      <c r="Z245" s="134"/>
      <c r="AA245" s="134"/>
      <c r="AB245" s="134"/>
      <c r="AC245" s="134"/>
      <c r="AD245" s="134"/>
      <c r="AE245" s="126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</row>
    <row r="246" s="130" customFormat="true" ht="36" hidden="false" customHeight="true" outlineLevel="0" collapsed="false">
      <c r="A246" s="131"/>
      <c r="B246" s="74"/>
      <c r="C246" s="124" t="s">
        <v>353</v>
      </c>
      <c r="D246" s="61" t="n">
        <v>2</v>
      </c>
      <c r="E246" s="61"/>
      <c r="F246" s="132"/>
      <c r="G246" s="132"/>
      <c r="H246" s="132"/>
      <c r="I246" s="132" t="n">
        <v>3114</v>
      </c>
      <c r="J246" s="132"/>
      <c r="K246" s="132"/>
      <c r="L246" s="132"/>
      <c r="M246" s="132" t="n">
        <v>2</v>
      </c>
      <c r="N246" s="132"/>
      <c r="O246" s="61" t="s">
        <v>354</v>
      </c>
      <c r="P246" s="61" t="s">
        <v>28</v>
      </c>
      <c r="Q246" s="126"/>
      <c r="R246" s="126"/>
      <c r="S246" s="133"/>
      <c r="T246" s="126"/>
      <c r="U246" s="134"/>
      <c r="V246" s="127"/>
      <c r="W246" s="127"/>
      <c r="X246" s="127"/>
      <c r="Y246" s="134"/>
      <c r="Z246" s="134"/>
      <c r="AA246" s="134"/>
      <c r="AB246" s="134"/>
      <c r="AC246" s="134"/>
      <c r="AD246" s="134"/>
      <c r="AE246" s="126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</row>
    <row r="247" s="130" customFormat="true" ht="36" hidden="false" customHeight="true" outlineLevel="0" collapsed="false">
      <c r="A247" s="131" t="s">
        <v>355</v>
      </c>
      <c r="B247" s="74" t="s">
        <v>356</v>
      </c>
      <c r="C247" s="124" t="s">
        <v>357</v>
      </c>
      <c r="D247" s="61" t="n">
        <v>1</v>
      </c>
      <c r="E247" s="61" t="n">
        <v>1</v>
      </c>
      <c r="F247" s="132"/>
      <c r="G247" s="132"/>
      <c r="H247" s="132"/>
      <c r="I247" s="132" t="n">
        <v>9333</v>
      </c>
      <c r="J247" s="132"/>
      <c r="K247" s="132"/>
      <c r="L247" s="132" t="n">
        <v>2</v>
      </c>
      <c r="M247" s="132"/>
      <c r="N247" s="132"/>
      <c r="O247" s="61" t="s">
        <v>181</v>
      </c>
      <c r="P247" s="61" t="s">
        <v>28</v>
      </c>
      <c r="Q247" s="126"/>
      <c r="R247" s="126"/>
      <c r="S247" s="133"/>
      <c r="T247" s="126"/>
      <c r="U247" s="134"/>
      <c r="V247" s="127"/>
      <c r="W247" s="127"/>
      <c r="X247" s="127"/>
      <c r="Y247" s="134"/>
      <c r="Z247" s="134"/>
      <c r="AA247" s="134"/>
      <c r="AB247" s="134"/>
      <c r="AC247" s="134"/>
      <c r="AD247" s="134"/>
      <c r="AE247" s="126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</row>
    <row r="248" s="130" customFormat="true" ht="36" hidden="false" customHeight="true" outlineLevel="0" collapsed="false">
      <c r="A248" s="131"/>
      <c r="B248" s="74"/>
      <c r="C248" s="124" t="s">
        <v>195</v>
      </c>
      <c r="D248" s="61" t="n">
        <v>1</v>
      </c>
      <c r="E248" s="61" t="n">
        <v>1</v>
      </c>
      <c r="F248" s="132"/>
      <c r="G248" s="132"/>
      <c r="H248" s="132"/>
      <c r="I248" s="132" t="n">
        <v>3322</v>
      </c>
      <c r="J248" s="132"/>
      <c r="K248" s="132"/>
      <c r="L248" s="132"/>
      <c r="M248" s="132" t="n">
        <v>2</v>
      </c>
      <c r="N248" s="132"/>
      <c r="O248" s="61" t="s">
        <v>181</v>
      </c>
      <c r="P248" s="61" t="s">
        <v>28</v>
      </c>
      <c r="Q248" s="126"/>
      <c r="R248" s="126"/>
      <c r="S248" s="133"/>
      <c r="T248" s="126"/>
      <c r="U248" s="134"/>
      <c r="V248" s="127"/>
      <c r="W248" s="127"/>
      <c r="X248" s="127"/>
      <c r="Y248" s="134"/>
      <c r="Z248" s="134"/>
      <c r="AA248" s="134"/>
      <c r="AB248" s="134"/>
      <c r="AC248" s="134"/>
      <c r="AD248" s="134"/>
      <c r="AE248" s="126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</row>
    <row r="249" s="130" customFormat="true" ht="36" hidden="false" customHeight="true" outlineLevel="0" collapsed="false">
      <c r="A249" s="131"/>
      <c r="B249" s="74"/>
      <c r="C249" s="124" t="s">
        <v>358</v>
      </c>
      <c r="D249" s="61" t="n">
        <v>1</v>
      </c>
      <c r="E249" s="61"/>
      <c r="F249" s="132"/>
      <c r="G249" s="132"/>
      <c r="H249" s="132"/>
      <c r="I249" s="132" t="n">
        <v>4321</v>
      </c>
      <c r="J249" s="132"/>
      <c r="K249" s="132"/>
      <c r="L249" s="132" t="n">
        <v>1</v>
      </c>
      <c r="M249" s="132"/>
      <c r="N249" s="132"/>
      <c r="O249" s="61" t="s">
        <v>181</v>
      </c>
      <c r="P249" s="61" t="s">
        <v>28</v>
      </c>
      <c r="Q249" s="126"/>
      <c r="R249" s="126"/>
      <c r="S249" s="133"/>
      <c r="T249" s="126"/>
      <c r="U249" s="134"/>
      <c r="V249" s="127"/>
      <c r="W249" s="127"/>
      <c r="X249" s="127"/>
      <c r="Y249" s="134"/>
      <c r="Z249" s="134"/>
      <c r="AA249" s="134"/>
      <c r="AB249" s="134"/>
      <c r="AC249" s="134"/>
      <c r="AD249" s="134"/>
      <c r="AE249" s="126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</row>
    <row r="250" s="130" customFormat="true" ht="36" hidden="false" customHeight="true" outlineLevel="0" collapsed="false">
      <c r="A250" s="131"/>
      <c r="B250" s="74"/>
      <c r="C250" s="124" t="s">
        <v>359</v>
      </c>
      <c r="D250" s="61" t="n">
        <v>1</v>
      </c>
      <c r="E250" s="61"/>
      <c r="F250" s="132"/>
      <c r="G250" s="132"/>
      <c r="H250" s="132"/>
      <c r="I250" s="132" t="n">
        <v>3122</v>
      </c>
      <c r="J250" s="132"/>
      <c r="K250" s="132"/>
      <c r="L250" s="132"/>
      <c r="M250" s="132" t="n">
        <v>1</v>
      </c>
      <c r="N250" s="132"/>
      <c r="O250" s="61" t="s">
        <v>181</v>
      </c>
      <c r="P250" s="61" t="s">
        <v>28</v>
      </c>
      <c r="Q250" s="126"/>
      <c r="R250" s="126"/>
      <c r="S250" s="133"/>
      <c r="T250" s="126"/>
      <c r="U250" s="134"/>
      <c r="V250" s="127"/>
      <c r="W250" s="127"/>
      <c r="X250" s="127"/>
      <c r="Y250" s="134"/>
      <c r="Z250" s="134"/>
      <c r="AA250" s="134"/>
      <c r="AB250" s="134"/>
      <c r="AC250" s="134"/>
      <c r="AD250" s="134"/>
      <c r="AE250" s="126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</row>
    <row r="251" s="130" customFormat="true" ht="36" hidden="false" customHeight="true" outlineLevel="0" collapsed="false">
      <c r="A251" s="131"/>
      <c r="B251" s="74"/>
      <c r="C251" s="124" t="s">
        <v>360</v>
      </c>
      <c r="D251" s="61" t="n">
        <v>1</v>
      </c>
      <c r="E251" s="61" t="n">
        <v>1</v>
      </c>
      <c r="F251" s="132"/>
      <c r="G251" s="132"/>
      <c r="H251" s="132"/>
      <c r="I251" s="132" t="n">
        <v>5249</v>
      </c>
      <c r="J251" s="132"/>
      <c r="K251" s="132"/>
      <c r="L251" s="132" t="n">
        <v>2</v>
      </c>
      <c r="M251" s="132"/>
      <c r="N251" s="132"/>
      <c r="O251" s="61" t="s">
        <v>181</v>
      </c>
      <c r="P251" s="61" t="s">
        <v>28</v>
      </c>
      <c r="Q251" s="126"/>
      <c r="R251" s="126"/>
      <c r="S251" s="133"/>
      <c r="T251" s="126"/>
      <c r="U251" s="134"/>
      <c r="V251" s="127"/>
      <c r="W251" s="127"/>
      <c r="X251" s="127"/>
      <c r="Y251" s="134"/>
      <c r="Z251" s="134"/>
      <c r="AA251" s="134"/>
      <c r="AB251" s="134"/>
      <c r="AC251" s="134"/>
      <c r="AD251" s="134"/>
      <c r="AE251" s="126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</row>
    <row r="252" s="130" customFormat="true" ht="36" hidden="false" customHeight="true" outlineLevel="0" collapsed="false">
      <c r="A252" s="131"/>
      <c r="B252" s="74"/>
      <c r="C252" s="124" t="s">
        <v>361</v>
      </c>
      <c r="D252" s="61" t="n">
        <v>1</v>
      </c>
      <c r="E252" s="61"/>
      <c r="F252" s="132"/>
      <c r="G252" s="132"/>
      <c r="H252" s="132"/>
      <c r="I252" s="132" t="n">
        <v>8114</v>
      </c>
      <c r="J252" s="132"/>
      <c r="K252" s="132" t="n">
        <v>1</v>
      </c>
      <c r="L252" s="132"/>
      <c r="M252" s="132"/>
      <c r="N252" s="132"/>
      <c r="O252" s="61" t="s">
        <v>181</v>
      </c>
      <c r="P252" s="61" t="s">
        <v>28</v>
      </c>
      <c r="Q252" s="126"/>
      <c r="R252" s="126"/>
      <c r="S252" s="133"/>
      <c r="T252" s="126"/>
      <c r="U252" s="134"/>
      <c r="V252" s="127"/>
      <c r="W252" s="127"/>
      <c r="X252" s="127"/>
      <c r="Y252" s="134"/>
      <c r="Z252" s="134"/>
      <c r="AA252" s="134"/>
      <c r="AB252" s="134"/>
      <c r="AC252" s="134"/>
      <c r="AD252" s="134"/>
      <c r="AE252" s="126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</row>
    <row r="253" s="130" customFormat="true" ht="36" hidden="false" customHeight="true" outlineLevel="0" collapsed="false">
      <c r="A253" s="131"/>
      <c r="B253" s="74"/>
      <c r="C253" s="124" t="s">
        <v>362</v>
      </c>
      <c r="D253" s="61" t="n">
        <v>1</v>
      </c>
      <c r="E253" s="61"/>
      <c r="F253" s="132"/>
      <c r="G253" s="132"/>
      <c r="H253" s="132"/>
      <c r="I253" s="132" t="n">
        <v>8343</v>
      </c>
      <c r="J253" s="132"/>
      <c r="K253" s="132" t="n">
        <v>1</v>
      </c>
      <c r="L253" s="132"/>
      <c r="M253" s="132"/>
      <c r="N253" s="132"/>
      <c r="O253" s="61" t="s">
        <v>181</v>
      </c>
      <c r="P253" s="61" t="s">
        <v>28</v>
      </c>
      <c r="Q253" s="126"/>
      <c r="R253" s="126"/>
      <c r="S253" s="133"/>
      <c r="T253" s="126"/>
      <c r="U253" s="134"/>
      <c r="V253" s="127"/>
      <c r="W253" s="127"/>
      <c r="X253" s="127"/>
      <c r="Y253" s="134"/>
      <c r="Z253" s="134"/>
      <c r="AA253" s="134"/>
      <c r="AB253" s="134"/>
      <c r="AC253" s="134"/>
      <c r="AD253" s="134"/>
      <c r="AE253" s="126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</row>
    <row r="254" s="130" customFormat="true" ht="36" hidden="false" customHeight="true" outlineLevel="0" collapsed="false">
      <c r="A254" s="131"/>
      <c r="B254" s="74"/>
      <c r="C254" s="124" t="s">
        <v>363</v>
      </c>
      <c r="D254" s="61" t="n">
        <v>1</v>
      </c>
      <c r="E254" s="61"/>
      <c r="F254" s="132"/>
      <c r="G254" s="132"/>
      <c r="H254" s="132"/>
      <c r="I254" s="132" t="n">
        <v>8342</v>
      </c>
      <c r="J254" s="132"/>
      <c r="K254" s="132" t="n">
        <v>1</v>
      </c>
      <c r="L254" s="132"/>
      <c r="M254" s="132"/>
      <c r="N254" s="132"/>
      <c r="O254" s="61" t="s">
        <v>181</v>
      </c>
      <c r="P254" s="61" t="s">
        <v>28</v>
      </c>
      <c r="Q254" s="126"/>
      <c r="R254" s="126"/>
      <c r="S254" s="133"/>
      <c r="T254" s="126"/>
      <c r="U254" s="134"/>
      <c r="V254" s="127"/>
      <c r="W254" s="127"/>
      <c r="X254" s="127"/>
      <c r="Y254" s="134"/>
      <c r="Z254" s="134"/>
      <c r="AA254" s="134"/>
      <c r="AB254" s="134"/>
      <c r="AC254" s="134"/>
      <c r="AD254" s="134"/>
      <c r="AE254" s="126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</row>
    <row r="255" s="130" customFormat="true" ht="36" hidden="false" customHeight="true" outlineLevel="0" collapsed="false">
      <c r="A255" s="131"/>
      <c r="B255" s="74"/>
      <c r="C255" s="124" t="s">
        <v>364</v>
      </c>
      <c r="D255" s="61" t="n">
        <v>1</v>
      </c>
      <c r="E255" s="61"/>
      <c r="F255" s="132"/>
      <c r="G255" s="132"/>
      <c r="H255" s="132"/>
      <c r="I255" s="132" t="n">
        <v>8342</v>
      </c>
      <c r="J255" s="132"/>
      <c r="K255" s="132" t="n">
        <v>1</v>
      </c>
      <c r="L255" s="132"/>
      <c r="M255" s="132"/>
      <c r="N255" s="132"/>
      <c r="O255" s="61" t="s">
        <v>181</v>
      </c>
      <c r="P255" s="61" t="s">
        <v>28</v>
      </c>
      <c r="Q255" s="126"/>
      <c r="R255" s="126"/>
      <c r="S255" s="133"/>
      <c r="T255" s="126"/>
      <c r="U255" s="134"/>
      <c r="V255" s="127"/>
      <c r="W255" s="127"/>
      <c r="X255" s="127"/>
      <c r="Y255" s="134"/>
      <c r="Z255" s="134"/>
      <c r="AA255" s="134"/>
      <c r="AB255" s="134"/>
      <c r="AC255" s="134"/>
      <c r="AD255" s="134"/>
      <c r="AE255" s="126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</row>
    <row r="256" s="130" customFormat="true" ht="36" hidden="false" customHeight="true" outlineLevel="0" collapsed="false">
      <c r="A256" s="131"/>
      <c r="B256" s="74"/>
      <c r="C256" s="124" t="s">
        <v>365</v>
      </c>
      <c r="D256" s="61" t="n">
        <v>1</v>
      </c>
      <c r="E256" s="61"/>
      <c r="F256" s="132"/>
      <c r="G256" s="132"/>
      <c r="H256" s="132"/>
      <c r="I256" s="132" t="n">
        <v>8332</v>
      </c>
      <c r="J256" s="132"/>
      <c r="K256" s="132" t="n">
        <v>1</v>
      </c>
      <c r="L256" s="132"/>
      <c r="M256" s="132"/>
      <c r="N256" s="132"/>
      <c r="O256" s="61" t="s">
        <v>181</v>
      </c>
      <c r="P256" s="61" t="s">
        <v>28</v>
      </c>
      <c r="Q256" s="126"/>
      <c r="R256" s="126"/>
      <c r="S256" s="133"/>
      <c r="T256" s="126"/>
      <c r="U256" s="134"/>
      <c r="V256" s="127"/>
      <c r="W256" s="127"/>
      <c r="X256" s="127"/>
      <c r="Y256" s="134"/>
      <c r="Z256" s="134"/>
      <c r="AA256" s="134"/>
      <c r="AB256" s="134"/>
      <c r="AC256" s="134"/>
      <c r="AD256" s="134"/>
      <c r="AE256" s="126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</row>
    <row r="257" s="130" customFormat="true" ht="36" hidden="false" customHeight="true" outlineLevel="0" collapsed="false">
      <c r="A257" s="131"/>
      <c r="B257" s="74"/>
      <c r="C257" s="124" t="s">
        <v>366</v>
      </c>
      <c r="D257" s="61" t="n">
        <v>1</v>
      </c>
      <c r="E257" s="61"/>
      <c r="F257" s="132"/>
      <c r="G257" s="132"/>
      <c r="H257" s="132"/>
      <c r="I257" s="132" t="n">
        <v>7233</v>
      </c>
      <c r="J257" s="132"/>
      <c r="K257" s="132" t="n">
        <v>1</v>
      </c>
      <c r="L257" s="132"/>
      <c r="M257" s="132"/>
      <c r="N257" s="132"/>
      <c r="O257" s="61" t="s">
        <v>181</v>
      </c>
      <c r="P257" s="61" t="s">
        <v>28</v>
      </c>
      <c r="Q257" s="126"/>
      <c r="R257" s="126"/>
      <c r="S257" s="133"/>
      <c r="T257" s="126"/>
      <c r="U257" s="134"/>
      <c r="V257" s="127"/>
      <c r="W257" s="127"/>
      <c r="X257" s="127"/>
      <c r="Y257" s="134"/>
      <c r="Z257" s="134"/>
      <c r="AA257" s="134"/>
      <c r="AB257" s="134"/>
      <c r="AC257" s="134"/>
      <c r="AD257" s="134"/>
      <c r="AE257" s="126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</row>
    <row r="258" s="130" customFormat="true" ht="36" hidden="false" customHeight="true" outlineLevel="0" collapsed="false">
      <c r="A258" s="131"/>
      <c r="B258" s="74"/>
      <c r="C258" s="124" t="s">
        <v>367</v>
      </c>
      <c r="D258" s="61" t="n">
        <v>1</v>
      </c>
      <c r="E258" s="61" t="n">
        <v>1</v>
      </c>
      <c r="F258" s="132"/>
      <c r="G258" s="132"/>
      <c r="H258" s="132"/>
      <c r="I258" s="132" t="n">
        <v>5151</v>
      </c>
      <c r="J258" s="132" t="n">
        <v>2</v>
      </c>
      <c r="K258" s="132"/>
      <c r="L258" s="132"/>
      <c r="M258" s="132"/>
      <c r="N258" s="132"/>
      <c r="O258" s="61" t="s">
        <v>181</v>
      </c>
      <c r="P258" s="61" t="s">
        <v>28</v>
      </c>
      <c r="Q258" s="126"/>
      <c r="R258" s="126"/>
      <c r="S258" s="133"/>
      <c r="T258" s="126"/>
      <c r="U258" s="134"/>
      <c r="V258" s="127"/>
      <c r="W258" s="127"/>
      <c r="X258" s="127"/>
      <c r="Y258" s="134"/>
      <c r="Z258" s="134"/>
      <c r="AA258" s="134"/>
      <c r="AB258" s="134"/>
      <c r="AC258" s="134"/>
      <c r="AD258" s="134"/>
      <c r="AE258" s="126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</row>
    <row r="259" s="130" customFormat="true" ht="36" hidden="false" customHeight="true" outlineLevel="0" collapsed="false">
      <c r="A259" s="131" t="s">
        <v>368</v>
      </c>
      <c r="B259" s="74" t="s">
        <v>369</v>
      </c>
      <c r="C259" s="124" t="s">
        <v>370</v>
      </c>
      <c r="D259" s="61"/>
      <c r="E259" s="61" t="n">
        <v>1</v>
      </c>
      <c r="F259" s="132"/>
      <c r="G259" s="132"/>
      <c r="H259" s="132"/>
      <c r="I259" s="132" t="n">
        <v>4226</v>
      </c>
      <c r="J259" s="132"/>
      <c r="K259" s="132"/>
      <c r="L259" s="42"/>
      <c r="M259" s="42"/>
      <c r="N259" s="42" t="n">
        <v>1</v>
      </c>
      <c r="O259" s="61" t="s">
        <v>371</v>
      </c>
      <c r="P259" s="61" t="s">
        <v>372</v>
      </c>
      <c r="Q259" s="126"/>
      <c r="R259" s="126"/>
      <c r="S259" s="133"/>
      <c r="T259" s="126"/>
      <c r="U259" s="134"/>
      <c r="V259" s="127"/>
      <c r="W259" s="127"/>
      <c r="X259" s="127"/>
      <c r="Y259" s="134"/>
      <c r="Z259" s="134"/>
      <c r="AA259" s="134"/>
      <c r="AB259" s="134"/>
      <c r="AC259" s="134"/>
      <c r="AD259" s="134"/>
      <c r="AE259" s="126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</row>
    <row r="260" s="130" customFormat="true" ht="36" hidden="false" customHeight="true" outlineLevel="0" collapsed="false">
      <c r="A260" s="131"/>
      <c r="B260" s="74"/>
      <c r="C260" s="124" t="s">
        <v>373</v>
      </c>
      <c r="D260" s="61"/>
      <c r="E260" s="61" t="n">
        <v>1</v>
      </c>
      <c r="F260" s="132"/>
      <c r="G260" s="132"/>
      <c r="H260" s="132"/>
      <c r="I260" s="132" t="n">
        <v>4226</v>
      </c>
      <c r="J260" s="132"/>
      <c r="K260" s="132"/>
      <c r="L260" s="42"/>
      <c r="M260" s="42" t="n">
        <v>1</v>
      </c>
      <c r="N260" s="42"/>
      <c r="O260" s="61" t="s">
        <v>374</v>
      </c>
      <c r="P260" s="61" t="s">
        <v>372</v>
      </c>
      <c r="Q260" s="126"/>
      <c r="R260" s="126"/>
      <c r="S260" s="133"/>
      <c r="T260" s="126"/>
      <c r="U260" s="134"/>
      <c r="V260" s="127"/>
      <c r="W260" s="127"/>
      <c r="X260" s="127"/>
      <c r="Y260" s="134"/>
      <c r="Z260" s="134"/>
      <c r="AA260" s="134"/>
      <c r="AB260" s="134"/>
      <c r="AC260" s="134"/>
      <c r="AD260" s="134"/>
      <c r="AE260" s="126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</row>
    <row r="261" s="130" customFormat="true" ht="36" hidden="false" customHeight="true" outlineLevel="0" collapsed="false">
      <c r="A261" s="131"/>
      <c r="B261" s="74"/>
      <c r="C261" s="124" t="s">
        <v>199</v>
      </c>
      <c r="D261" s="61"/>
      <c r="E261" s="61" t="n">
        <v>1</v>
      </c>
      <c r="F261" s="132"/>
      <c r="G261" s="132"/>
      <c r="H261" s="132"/>
      <c r="I261" s="132" t="n">
        <v>4311</v>
      </c>
      <c r="J261" s="132"/>
      <c r="K261" s="132"/>
      <c r="L261" s="42"/>
      <c r="M261" s="42"/>
      <c r="N261" s="42" t="n">
        <v>1</v>
      </c>
      <c r="O261" s="61" t="s">
        <v>371</v>
      </c>
      <c r="P261" s="61" t="s">
        <v>372</v>
      </c>
      <c r="Q261" s="126"/>
      <c r="R261" s="126"/>
      <c r="S261" s="133"/>
      <c r="T261" s="126"/>
      <c r="U261" s="134"/>
      <c r="V261" s="127"/>
      <c r="W261" s="127"/>
      <c r="X261" s="127"/>
      <c r="Y261" s="134"/>
      <c r="Z261" s="134"/>
      <c r="AA261" s="134"/>
      <c r="AB261" s="134"/>
      <c r="AC261" s="134"/>
      <c r="AD261" s="134"/>
      <c r="AE261" s="126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</row>
    <row r="262" s="130" customFormat="true" ht="36" hidden="false" customHeight="true" outlineLevel="0" collapsed="false">
      <c r="A262" s="131"/>
      <c r="B262" s="74"/>
      <c r="C262" s="124" t="s">
        <v>375</v>
      </c>
      <c r="D262" s="61" t="n">
        <v>2</v>
      </c>
      <c r="E262" s="61" t="n">
        <v>2</v>
      </c>
      <c r="F262" s="132"/>
      <c r="G262" s="132"/>
      <c r="H262" s="132"/>
      <c r="I262" s="132" t="n">
        <v>3251</v>
      </c>
      <c r="J262" s="132"/>
      <c r="K262" s="132"/>
      <c r="L262" s="42" t="n">
        <v>4</v>
      </c>
      <c r="M262" s="42"/>
      <c r="N262" s="42"/>
      <c r="O262" s="61" t="s">
        <v>376</v>
      </c>
      <c r="P262" s="61" t="s">
        <v>372</v>
      </c>
      <c r="Q262" s="126"/>
      <c r="R262" s="126"/>
      <c r="S262" s="133"/>
      <c r="T262" s="126"/>
      <c r="U262" s="134"/>
      <c r="V262" s="127"/>
      <c r="W262" s="127"/>
      <c r="X262" s="127"/>
      <c r="Y262" s="134"/>
      <c r="Z262" s="134"/>
      <c r="AA262" s="134"/>
      <c r="AB262" s="134"/>
      <c r="AC262" s="134"/>
      <c r="AD262" s="134"/>
      <c r="AE262" s="126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</row>
    <row r="263" s="130" customFormat="true" ht="36" hidden="false" customHeight="true" outlineLevel="0" collapsed="false">
      <c r="A263" s="131"/>
      <c r="B263" s="74"/>
      <c r="C263" s="124" t="s">
        <v>377</v>
      </c>
      <c r="D263" s="61" t="n">
        <v>2</v>
      </c>
      <c r="E263" s="61" t="n">
        <v>2</v>
      </c>
      <c r="F263" s="132"/>
      <c r="G263" s="132"/>
      <c r="H263" s="132"/>
      <c r="I263" s="132" t="n">
        <v>3214</v>
      </c>
      <c r="J263" s="132"/>
      <c r="K263" s="132"/>
      <c r="L263" s="42" t="n">
        <v>4</v>
      </c>
      <c r="M263" s="42"/>
      <c r="N263" s="42"/>
      <c r="O263" s="61" t="s">
        <v>378</v>
      </c>
      <c r="P263" s="61" t="s">
        <v>372</v>
      </c>
      <c r="Q263" s="126"/>
      <c r="R263" s="126"/>
      <c r="S263" s="133"/>
      <c r="T263" s="126"/>
      <c r="U263" s="134"/>
      <c r="V263" s="127"/>
      <c r="W263" s="127"/>
      <c r="X263" s="127"/>
      <c r="Y263" s="134"/>
      <c r="Z263" s="134"/>
      <c r="AA263" s="134"/>
      <c r="AB263" s="134"/>
      <c r="AC263" s="134"/>
      <c r="AD263" s="134"/>
      <c r="AE263" s="126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</row>
    <row r="264" s="130" customFormat="true" ht="36" hidden="false" customHeight="true" outlineLevel="0" collapsed="false">
      <c r="A264" s="131"/>
      <c r="B264" s="74"/>
      <c r="C264" s="124" t="s">
        <v>379</v>
      </c>
      <c r="D264" s="61" t="n">
        <v>1</v>
      </c>
      <c r="E264" s="61" t="n">
        <v>1</v>
      </c>
      <c r="F264" s="132"/>
      <c r="G264" s="132"/>
      <c r="H264" s="132"/>
      <c r="I264" s="132" t="n">
        <v>2261</v>
      </c>
      <c r="J264" s="132"/>
      <c r="K264" s="132"/>
      <c r="L264" s="42"/>
      <c r="M264" s="42"/>
      <c r="N264" s="42" t="n">
        <v>2</v>
      </c>
      <c r="O264" s="61" t="s">
        <v>380</v>
      </c>
      <c r="P264" s="61" t="s">
        <v>372</v>
      </c>
      <c r="Q264" s="126"/>
      <c r="R264" s="126"/>
      <c r="S264" s="133"/>
      <c r="T264" s="126"/>
      <c r="U264" s="134"/>
      <c r="V264" s="127"/>
      <c r="W264" s="127"/>
      <c r="X264" s="127"/>
      <c r="Y264" s="134"/>
      <c r="Z264" s="134"/>
      <c r="AA264" s="134"/>
      <c r="AB264" s="134"/>
      <c r="AC264" s="134"/>
      <c r="AD264" s="134"/>
      <c r="AE264" s="126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</row>
    <row r="265" s="130" customFormat="true" ht="36" hidden="false" customHeight="true" outlineLevel="0" collapsed="false">
      <c r="A265" s="131" t="s">
        <v>381</v>
      </c>
      <c r="B265" s="74" t="s">
        <v>382</v>
      </c>
      <c r="C265" s="124" t="s">
        <v>199</v>
      </c>
      <c r="D265" s="61"/>
      <c r="E265" s="61" t="n">
        <v>1</v>
      </c>
      <c r="F265" s="132"/>
      <c r="G265" s="132"/>
      <c r="H265" s="132"/>
      <c r="I265" s="132" t="n">
        <v>4311</v>
      </c>
      <c r="J265" s="132"/>
      <c r="K265" s="132"/>
      <c r="L265" s="42"/>
      <c r="M265" s="42"/>
      <c r="N265" s="42" t="n">
        <v>1</v>
      </c>
      <c r="O265" s="61" t="s">
        <v>181</v>
      </c>
      <c r="P265" s="61" t="s">
        <v>28</v>
      </c>
      <c r="Q265" s="126"/>
      <c r="R265" s="126"/>
      <c r="S265" s="133"/>
      <c r="T265" s="126"/>
      <c r="U265" s="134"/>
      <c r="V265" s="127"/>
      <c r="W265" s="127"/>
      <c r="X265" s="127"/>
      <c r="Y265" s="134"/>
      <c r="Z265" s="134"/>
      <c r="AA265" s="134"/>
      <c r="AB265" s="134"/>
      <c r="AC265" s="134"/>
      <c r="AD265" s="134"/>
      <c r="AE265" s="126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</row>
    <row r="266" s="130" customFormat="true" ht="36" hidden="false" customHeight="true" outlineLevel="0" collapsed="false">
      <c r="A266" s="131"/>
      <c r="B266" s="74"/>
      <c r="C266" s="124" t="s">
        <v>383</v>
      </c>
      <c r="D266" s="61" t="n">
        <v>2</v>
      </c>
      <c r="E266" s="61"/>
      <c r="F266" s="132"/>
      <c r="G266" s="132"/>
      <c r="H266" s="132"/>
      <c r="I266" s="132" t="n">
        <v>3115</v>
      </c>
      <c r="J266" s="132"/>
      <c r="K266" s="132"/>
      <c r="L266" s="42" t="n">
        <v>2</v>
      </c>
      <c r="M266" s="42"/>
      <c r="N266" s="42"/>
      <c r="O266" s="61" t="s">
        <v>181</v>
      </c>
      <c r="P266" s="61" t="s">
        <v>28</v>
      </c>
      <c r="Q266" s="126"/>
      <c r="R266" s="126"/>
      <c r="S266" s="133"/>
      <c r="T266" s="126"/>
      <c r="U266" s="134"/>
      <c r="V266" s="127"/>
      <c r="W266" s="127"/>
      <c r="X266" s="127"/>
      <c r="Y266" s="134"/>
      <c r="Z266" s="134"/>
      <c r="AA266" s="134"/>
      <c r="AB266" s="134"/>
      <c r="AC266" s="134"/>
      <c r="AD266" s="134"/>
      <c r="AE266" s="126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</row>
    <row r="267" s="130" customFormat="true" ht="36" hidden="false" customHeight="true" outlineLevel="0" collapsed="false">
      <c r="A267" s="131" t="s">
        <v>384</v>
      </c>
      <c r="B267" s="74" t="s">
        <v>385</v>
      </c>
      <c r="C267" s="124" t="s">
        <v>386</v>
      </c>
      <c r="D267" s="61"/>
      <c r="E267" s="61" t="n">
        <v>2</v>
      </c>
      <c r="F267" s="132"/>
      <c r="G267" s="132"/>
      <c r="H267" s="132"/>
      <c r="I267" s="132" t="n">
        <v>4211</v>
      </c>
      <c r="J267" s="132"/>
      <c r="K267" s="132"/>
      <c r="L267" s="42" t="n">
        <v>2</v>
      </c>
      <c r="M267" s="42"/>
      <c r="N267" s="42"/>
      <c r="O267" s="61" t="s">
        <v>387</v>
      </c>
      <c r="P267" s="61" t="s">
        <v>28</v>
      </c>
      <c r="Q267" s="126"/>
      <c r="R267" s="126"/>
      <c r="S267" s="133"/>
      <c r="T267" s="126"/>
      <c r="U267" s="134"/>
      <c r="V267" s="127"/>
      <c r="W267" s="127"/>
      <c r="X267" s="127"/>
      <c r="Y267" s="134"/>
      <c r="Z267" s="134"/>
      <c r="AA267" s="134"/>
      <c r="AB267" s="134"/>
      <c r="AC267" s="134"/>
      <c r="AD267" s="134"/>
      <c r="AE267" s="126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</row>
    <row r="268" s="130" customFormat="true" ht="36" hidden="false" customHeight="true" outlineLevel="0" collapsed="false">
      <c r="A268" s="131"/>
      <c r="B268" s="74"/>
      <c r="C268" s="124" t="s">
        <v>195</v>
      </c>
      <c r="D268" s="61" t="n">
        <v>3</v>
      </c>
      <c r="E268" s="61" t="n">
        <v>3</v>
      </c>
      <c r="F268" s="132"/>
      <c r="G268" s="132"/>
      <c r="H268" s="132"/>
      <c r="I268" s="132" t="n">
        <v>3322</v>
      </c>
      <c r="J268" s="132"/>
      <c r="K268" s="132"/>
      <c r="L268" s="42" t="n">
        <v>6</v>
      </c>
      <c r="M268" s="42"/>
      <c r="N268" s="42"/>
      <c r="O268" s="61" t="s">
        <v>388</v>
      </c>
      <c r="P268" s="61" t="s">
        <v>28</v>
      </c>
      <c r="Q268" s="126"/>
      <c r="R268" s="126"/>
      <c r="S268" s="133"/>
      <c r="T268" s="126"/>
      <c r="U268" s="134"/>
      <c r="V268" s="127"/>
      <c r="W268" s="127"/>
      <c r="X268" s="127"/>
      <c r="Y268" s="134"/>
      <c r="Z268" s="134"/>
      <c r="AA268" s="134"/>
      <c r="AB268" s="134"/>
      <c r="AC268" s="134"/>
      <c r="AD268" s="134"/>
      <c r="AE268" s="126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</row>
    <row r="269" s="130" customFormat="true" ht="36" hidden="false" customHeight="true" outlineLevel="0" collapsed="false">
      <c r="A269" s="131" t="s">
        <v>389</v>
      </c>
      <c r="B269" s="74" t="s">
        <v>390</v>
      </c>
      <c r="C269" s="124" t="s">
        <v>391</v>
      </c>
      <c r="D269" s="61" t="n">
        <v>1</v>
      </c>
      <c r="E269" s="61" t="n">
        <v>1</v>
      </c>
      <c r="F269" s="132"/>
      <c r="G269" s="132"/>
      <c r="H269" s="132"/>
      <c r="I269" s="132" t="n">
        <v>2393</v>
      </c>
      <c r="J269" s="132"/>
      <c r="K269" s="132"/>
      <c r="L269" s="42"/>
      <c r="M269" s="42"/>
      <c r="N269" s="42" t="n">
        <v>2</v>
      </c>
      <c r="O269" s="61" t="s">
        <v>181</v>
      </c>
      <c r="P269" s="61" t="s">
        <v>28</v>
      </c>
      <c r="Q269" s="126"/>
      <c r="R269" s="126"/>
      <c r="S269" s="133"/>
      <c r="T269" s="126"/>
      <c r="U269" s="134"/>
      <c r="V269" s="127"/>
      <c r="W269" s="127"/>
      <c r="X269" s="127"/>
      <c r="Y269" s="134"/>
      <c r="Z269" s="134"/>
      <c r="AA269" s="134"/>
      <c r="AB269" s="134"/>
      <c r="AC269" s="134"/>
      <c r="AD269" s="134"/>
      <c r="AE269" s="126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</row>
    <row r="270" s="130" customFormat="true" ht="36" hidden="false" customHeight="true" outlineLevel="0" collapsed="false">
      <c r="A270" s="131"/>
      <c r="B270" s="74"/>
      <c r="C270" s="124" t="s">
        <v>392</v>
      </c>
      <c r="D270" s="61"/>
      <c r="E270" s="61" t="n">
        <v>5</v>
      </c>
      <c r="F270" s="132"/>
      <c r="G270" s="132"/>
      <c r="H270" s="132"/>
      <c r="I270" s="132" t="n">
        <v>3322</v>
      </c>
      <c r="J270" s="132"/>
      <c r="K270" s="132"/>
      <c r="L270" s="42"/>
      <c r="M270" s="42" t="n">
        <v>5</v>
      </c>
      <c r="N270" s="42"/>
      <c r="O270" s="61" t="s">
        <v>181</v>
      </c>
      <c r="P270" s="61" t="s">
        <v>28</v>
      </c>
      <c r="Q270" s="126"/>
      <c r="R270" s="126"/>
      <c r="S270" s="133"/>
      <c r="T270" s="126"/>
      <c r="U270" s="134"/>
      <c r="V270" s="127"/>
      <c r="W270" s="127"/>
      <c r="X270" s="127"/>
      <c r="Y270" s="134"/>
      <c r="Z270" s="134"/>
      <c r="AA270" s="134"/>
      <c r="AB270" s="134"/>
      <c r="AC270" s="134"/>
      <c r="AD270" s="134"/>
      <c r="AE270" s="126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</row>
    <row r="271" customFormat="false" ht="30" hidden="false" customHeight="true" outlineLevel="0" collapsed="false">
      <c r="A271" s="121"/>
      <c r="B271" s="22" t="s">
        <v>393</v>
      </c>
      <c r="C271" s="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s="142" customFormat="true" ht="31.5" hidden="false" customHeight="true" outlineLevel="0" collapsed="false">
      <c r="A272" s="138" t="n">
        <v>1</v>
      </c>
      <c r="B272" s="139" t="s">
        <v>394</v>
      </c>
      <c r="C272" s="140" t="s">
        <v>395</v>
      </c>
      <c r="D272" s="141" t="n">
        <v>5</v>
      </c>
      <c r="E272" s="141"/>
      <c r="F272" s="141"/>
      <c r="G272" s="141"/>
      <c r="H272" s="141"/>
      <c r="I272" s="141" t="n">
        <v>3113</v>
      </c>
      <c r="J272" s="141"/>
      <c r="K272" s="141"/>
      <c r="L272" s="141"/>
      <c r="M272" s="141" t="n">
        <v>5</v>
      </c>
      <c r="N272" s="141"/>
      <c r="O272" s="141" t="s">
        <v>396</v>
      </c>
      <c r="P272" s="141" t="s">
        <v>397</v>
      </c>
    </row>
    <row r="273" s="142" customFormat="true" ht="31.5" hidden="false" customHeight="true" outlineLevel="0" collapsed="false">
      <c r="A273" s="138"/>
      <c r="B273" s="139"/>
      <c r="C273" s="140" t="s">
        <v>398</v>
      </c>
      <c r="D273" s="141" t="n">
        <v>5</v>
      </c>
      <c r="E273" s="141"/>
      <c r="F273" s="141"/>
      <c r="G273" s="141"/>
      <c r="H273" s="141"/>
      <c r="I273" s="141" t="n">
        <v>7131</v>
      </c>
      <c r="J273" s="141"/>
      <c r="K273" s="141" t="n">
        <v>5</v>
      </c>
      <c r="L273" s="141"/>
      <c r="M273" s="141"/>
      <c r="N273" s="141"/>
      <c r="O273" s="141" t="s">
        <v>399</v>
      </c>
      <c r="P273" s="141" t="s">
        <v>397</v>
      </c>
    </row>
    <row r="274" s="142" customFormat="true" ht="31.5" hidden="false" customHeight="true" outlineLevel="0" collapsed="false">
      <c r="A274" s="138"/>
      <c r="B274" s="139"/>
      <c r="C274" s="140" t="s">
        <v>400</v>
      </c>
      <c r="D274" s="141" t="n">
        <v>5</v>
      </c>
      <c r="E274" s="141"/>
      <c r="F274" s="141"/>
      <c r="G274" s="141"/>
      <c r="H274" s="141"/>
      <c r="I274" s="141" t="n">
        <v>2149</v>
      </c>
      <c r="J274" s="141"/>
      <c r="K274" s="141" t="n">
        <v>5</v>
      </c>
      <c r="L274" s="141"/>
      <c r="M274" s="141"/>
      <c r="N274" s="141"/>
      <c r="O274" s="141" t="s">
        <v>399</v>
      </c>
      <c r="P274" s="141" t="s">
        <v>397</v>
      </c>
    </row>
    <row r="275" s="142" customFormat="true" ht="31.5" hidden="false" customHeight="true" outlineLevel="0" collapsed="false">
      <c r="A275" s="143" t="n">
        <v>2</v>
      </c>
      <c r="B275" s="144" t="s">
        <v>401</v>
      </c>
      <c r="C275" s="145" t="s">
        <v>286</v>
      </c>
      <c r="D275" s="143" t="n">
        <v>3</v>
      </c>
      <c r="E275" s="143"/>
      <c r="F275" s="143"/>
      <c r="G275" s="143"/>
      <c r="H275" s="143"/>
      <c r="I275" s="143" t="n">
        <v>7531</v>
      </c>
      <c r="J275" s="143" t="n">
        <v>3</v>
      </c>
      <c r="K275" s="143"/>
      <c r="L275" s="143"/>
      <c r="M275" s="143"/>
      <c r="N275" s="143"/>
      <c r="O275" s="143" t="s">
        <v>181</v>
      </c>
      <c r="P275" s="143" t="s">
        <v>181</v>
      </c>
    </row>
    <row r="276" s="142" customFormat="true" ht="31.5" hidden="false" customHeight="true" outlineLevel="0" collapsed="false">
      <c r="A276" s="143"/>
      <c r="B276" s="144"/>
      <c r="C276" s="140" t="s">
        <v>402</v>
      </c>
      <c r="D276" s="141" t="n">
        <v>2</v>
      </c>
      <c r="E276" s="141"/>
      <c r="F276" s="141"/>
      <c r="G276" s="141"/>
      <c r="H276" s="141"/>
      <c r="I276" s="141" t="n">
        <v>7531</v>
      </c>
      <c r="J276" s="141" t="n">
        <v>2</v>
      </c>
      <c r="K276" s="141"/>
      <c r="L276" s="141"/>
      <c r="M276" s="141"/>
      <c r="N276" s="141"/>
      <c r="O276" s="143" t="s">
        <v>181</v>
      </c>
      <c r="P276" s="143" t="s">
        <v>181</v>
      </c>
    </row>
    <row r="277" s="142" customFormat="true" ht="31.5" hidden="false" customHeight="true" outlineLevel="0" collapsed="false">
      <c r="A277" s="143"/>
      <c r="B277" s="144"/>
      <c r="C277" s="140" t="s">
        <v>403</v>
      </c>
      <c r="D277" s="141" t="n">
        <v>1</v>
      </c>
      <c r="E277" s="141"/>
      <c r="F277" s="141"/>
      <c r="G277" s="141"/>
      <c r="H277" s="141"/>
      <c r="I277" s="141" t="n">
        <v>7531</v>
      </c>
      <c r="J277" s="141" t="n">
        <v>1</v>
      </c>
      <c r="K277" s="141"/>
      <c r="L277" s="141"/>
      <c r="M277" s="141"/>
      <c r="N277" s="141"/>
      <c r="O277" s="143" t="s">
        <v>181</v>
      </c>
      <c r="P277" s="143" t="s">
        <v>181</v>
      </c>
    </row>
    <row r="278" s="142" customFormat="true" ht="31.5" hidden="false" customHeight="true" outlineLevel="0" collapsed="false">
      <c r="A278" s="143"/>
      <c r="B278" s="144"/>
      <c r="C278" s="145" t="s">
        <v>404</v>
      </c>
      <c r="D278" s="143" t="n">
        <v>1</v>
      </c>
      <c r="E278" s="143"/>
      <c r="F278" s="143"/>
      <c r="G278" s="143"/>
      <c r="H278" s="143"/>
      <c r="I278" s="143" t="n">
        <v>8010</v>
      </c>
      <c r="J278" s="143" t="n">
        <v>1</v>
      </c>
      <c r="K278" s="143"/>
      <c r="L278" s="143"/>
      <c r="M278" s="143"/>
      <c r="N278" s="143"/>
      <c r="O278" s="141" t="s">
        <v>405</v>
      </c>
      <c r="P278" s="141" t="s">
        <v>405</v>
      </c>
    </row>
    <row r="279" s="147" customFormat="true" ht="31.5" hidden="false" customHeight="true" outlineLevel="0" collapsed="false">
      <c r="A279" s="138" t="n">
        <v>3</v>
      </c>
      <c r="B279" s="146" t="s">
        <v>406</v>
      </c>
      <c r="C279" s="145" t="s">
        <v>407</v>
      </c>
      <c r="D279" s="143" t="n">
        <v>5</v>
      </c>
      <c r="E279" s="143"/>
      <c r="F279" s="143"/>
      <c r="G279" s="143"/>
      <c r="H279" s="143"/>
      <c r="I279" s="143" t="n">
        <v>7112</v>
      </c>
      <c r="J279" s="143" t="n">
        <v>5</v>
      </c>
      <c r="K279" s="143"/>
      <c r="L279" s="143"/>
      <c r="M279" s="143"/>
      <c r="N279" s="143"/>
      <c r="O279" s="143" t="s">
        <v>181</v>
      </c>
      <c r="P279" s="143" t="s">
        <v>181</v>
      </c>
    </row>
    <row r="280" s="142" customFormat="true" ht="31.5" hidden="false" customHeight="true" outlineLevel="0" collapsed="false">
      <c r="A280" s="138"/>
      <c r="B280" s="146"/>
      <c r="C280" s="145" t="s">
        <v>408</v>
      </c>
      <c r="D280" s="143" t="n">
        <v>5</v>
      </c>
      <c r="E280" s="143"/>
      <c r="F280" s="143"/>
      <c r="G280" s="143"/>
      <c r="H280" s="143"/>
      <c r="I280" s="143" t="n">
        <v>7131</v>
      </c>
      <c r="J280" s="143" t="n">
        <v>5</v>
      </c>
      <c r="K280" s="143"/>
      <c r="L280" s="143"/>
      <c r="M280" s="143"/>
      <c r="N280" s="143"/>
      <c r="O280" s="143" t="s">
        <v>409</v>
      </c>
      <c r="P280" s="143" t="s">
        <v>181</v>
      </c>
    </row>
    <row r="281" s="142" customFormat="true" ht="31.5" hidden="false" customHeight="true" outlineLevel="0" collapsed="false">
      <c r="A281" s="138"/>
      <c r="B281" s="146"/>
      <c r="C281" s="145" t="s">
        <v>410</v>
      </c>
      <c r="D281" s="143" t="n">
        <v>5</v>
      </c>
      <c r="E281" s="143"/>
      <c r="F281" s="143"/>
      <c r="G281" s="143"/>
      <c r="H281" s="143"/>
      <c r="I281" s="143" t="n">
        <v>7112</v>
      </c>
      <c r="J281" s="143" t="n">
        <v>5</v>
      </c>
      <c r="K281" s="143"/>
      <c r="L281" s="143"/>
      <c r="M281" s="143"/>
      <c r="N281" s="143"/>
      <c r="O281" s="143" t="s">
        <v>181</v>
      </c>
      <c r="P281" s="143" t="s">
        <v>181</v>
      </c>
    </row>
    <row r="282" s="142" customFormat="true" ht="31.5" hidden="false" customHeight="true" outlineLevel="0" collapsed="false">
      <c r="A282" s="138"/>
      <c r="B282" s="146"/>
      <c r="C282" s="145" t="s">
        <v>411</v>
      </c>
      <c r="D282" s="143" t="n">
        <v>2</v>
      </c>
      <c r="E282" s="143"/>
      <c r="F282" s="143"/>
      <c r="G282" s="143"/>
      <c r="H282" s="143"/>
      <c r="I282" s="143" t="n">
        <v>3314</v>
      </c>
      <c r="J282" s="143" t="n">
        <v>2</v>
      </c>
      <c r="K282" s="143"/>
      <c r="L282" s="143"/>
      <c r="M282" s="143"/>
      <c r="N282" s="143"/>
      <c r="O282" s="143" t="s">
        <v>181</v>
      </c>
      <c r="P282" s="143" t="s">
        <v>181</v>
      </c>
    </row>
    <row r="283" s="142" customFormat="true" ht="31.5" hidden="false" customHeight="true" outlineLevel="0" collapsed="false">
      <c r="A283" s="148" t="n">
        <v>4</v>
      </c>
      <c r="B283" s="149" t="s">
        <v>412</v>
      </c>
      <c r="C283" s="150" t="s">
        <v>413</v>
      </c>
      <c r="D283" s="151" t="n">
        <v>1</v>
      </c>
      <c r="E283" s="151"/>
      <c r="F283" s="152"/>
      <c r="G283" s="152"/>
      <c r="H283" s="152"/>
      <c r="I283" s="152" t="n">
        <v>8322</v>
      </c>
      <c r="J283" s="152"/>
      <c r="K283" s="152" t="n">
        <v>1</v>
      </c>
      <c r="L283" s="152"/>
      <c r="M283" s="152"/>
      <c r="N283" s="152"/>
      <c r="O283" s="152" t="s">
        <v>414</v>
      </c>
      <c r="P283" s="152" t="s">
        <v>397</v>
      </c>
    </row>
    <row r="284" s="142" customFormat="true" ht="31.5" hidden="false" customHeight="true" outlineLevel="0" collapsed="false">
      <c r="A284" s="148"/>
      <c r="B284" s="149"/>
      <c r="C284" s="153" t="s">
        <v>415</v>
      </c>
      <c r="D284" s="151"/>
      <c r="E284" s="151" t="n">
        <v>1</v>
      </c>
      <c r="F284" s="148"/>
      <c r="G284" s="148"/>
      <c r="H284" s="148"/>
      <c r="I284" s="148" t="n">
        <v>3322</v>
      </c>
      <c r="J284" s="148"/>
      <c r="K284" s="148"/>
      <c r="L284" s="148" t="n">
        <v>1</v>
      </c>
      <c r="M284" s="148"/>
      <c r="N284" s="148"/>
      <c r="O284" s="143" t="s">
        <v>181</v>
      </c>
      <c r="P284" s="143" t="s">
        <v>181</v>
      </c>
    </row>
    <row r="285" s="142" customFormat="true" ht="31.5" hidden="false" customHeight="true" outlineLevel="0" collapsed="false">
      <c r="A285" s="148"/>
      <c r="B285" s="149"/>
      <c r="C285" s="153" t="s">
        <v>416</v>
      </c>
      <c r="D285" s="151" t="n">
        <v>2</v>
      </c>
      <c r="E285" s="151"/>
      <c r="F285" s="148"/>
      <c r="G285" s="148"/>
      <c r="H285" s="148"/>
      <c r="I285" s="148" t="n">
        <v>4110</v>
      </c>
      <c r="J285" s="148"/>
      <c r="K285" s="148"/>
      <c r="L285" s="148" t="n">
        <v>2</v>
      </c>
      <c r="M285" s="148"/>
      <c r="N285" s="148"/>
      <c r="O285" s="143" t="s">
        <v>181</v>
      </c>
      <c r="P285" s="143" t="s">
        <v>181</v>
      </c>
    </row>
    <row r="286" s="142" customFormat="true" ht="31.5" hidden="false" customHeight="true" outlineLevel="0" collapsed="false">
      <c r="A286" s="148"/>
      <c r="B286" s="149"/>
      <c r="C286" s="153" t="s">
        <v>417</v>
      </c>
      <c r="D286" s="151"/>
      <c r="E286" s="151" t="n">
        <v>3</v>
      </c>
      <c r="F286" s="148"/>
      <c r="G286" s="148"/>
      <c r="H286" s="148"/>
      <c r="I286" s="148" t="n">
        <v>7233</v>
      </c>
      <c r="J286" s="148"/>
      <c r="K286" s="148"/>
      <c r="L286" s="148" t="n">
        <v>3</v>
      </c>
      <c r="M286" s="148"/>
      <c r="N286" s="148"/>
      <c r="O286" s="143" t="s">
        <v>181</v>
      </c>
      <c r="P286" s="143" t="s">
        <v>181</v>
      </c>
    </row>
    <row r="287" s="142" customFormat="true" ht="31.5" hidden="false" customHeight="true" outlineLevel="0" collapsed="false">
      <c r="A287" s="148"/>
      <c r="B287" s="149"/>
      <c r="C287" s="154" t="s">
        <v>418</v>
      </c>
      <c r="D287" s="151"/>
      <c r="E287" s="151" t="n">
        <v>1</v>
      </c>
      <c r="F287" s="148"/>
      <c r="G287" s="148"/>
      <c r="H287" s="148"/>
      <c r="I287" s="148" t="n">
        <v>7233</v>
      </c>
      <c r="J287" s="148"/>
      <c r="K287" s="148"/>
      <c r="L287" s="148"/>
      <c r="M287" s="148" t="n">
        <v>1</v>
      </c>
      <c r="N287" s="148"/>
      <c r="O287" s="143" t="s">
        <v>181</v>
      </c>
      <c r="P287" s="143" t="s">
        <v>181</v>
      </c>
    </row>
    <row r="288" s="156" customFormat="true" ht="31.5" hidden="false" customHeight="true" outlineLevel="0" collapsed="false">
      <c r="A288" s="148"/>
      <c r="B288" s="149"/>
      <c r="C288" s="155" t="s">
        <v>419</v>
      </c>
      <c r="D288" s="152"/>
      <c r="E288" s="152" t="n">
        <v>3</v>
      </c>
      <c r="F288" s="148"/>
      <c r="G288" s="148"/>
      <c r="H288" s="148"/>
      <c r="I288" s="148" t="n">
        <v>7233</v>
      </c>
      <c r="J288" s="148"/>
      <c r="K288" s="148"/>
      <c r="L288" s="148"/>
      <c r="M288" s="148" t="n">
        <v>3</v>
      </c>
      <c r="N288" s="148"/>
      <c r="O288" s="152" t="s">
        <v>420</v>
      </c>
      <c r="P288" s="152" t="s">
        <v>397</v>
      </c>
    </row>
    <row r="289" s="156" customFormat="true" ht="31.5" hidden="false" customHeight="true" outlineLevel="0" collapsed="false">
      <c r="A289" s="148" t="n">
        <v>5</v>
      </c>
      <c r="B289" s="149" t="s">
        <v>421</v>
      </c>
      <c r="C289" s="153" t="s">
        <v>422</v>
      </c>
      <c r="D289" s="152" t="n">
        <v>2</v>
      </c>
      <c r="E289" s="152" t="n">
        <v>2</v>
      </c>
      <c r="F289" s="152"/>
      <c r="G289" s="152"/>
      <c r="H289" s="152"/>
      <c r="I289" s="152" t="n">
        <v>9621</v>
      </c>
      <c r="J289" s="152" t="n">
        <v>4</v>
      </c>
      <c r="K289" s="152"/>
      <c r="L289" s="152"/>
      <c r="M289" s="152"/>
      <c r="N289" s="152"/>
      <c r="O289" s="152" t="s">
        <v>423</v>
      </c>
      <c r="P289" s="152" t="s">
        <v>423</v>
      </c>
    </row>
    <row r="290" s="156" customFormat="true" ht="31.5" hidden="false" customHeight="true" outlineLevel="0" collapsed="false">
      <c r="A290" s="148"/>
      <c r="B290" s="149"/>
      <c r="C290" s="157" t="s">
        <v>424</v>
      </c>
      <c r="D290" s="158"/>
      <c r="E290" s="158" t="n">
        <v>1</v>
      </c>
      <c r="F290" s="158"/>
      <c r="G290" s="158"/>
      <c r="H290" s="158"/>
      <c r="I290" s="158" t="n">
        <v>9112</v>
      </c>
      <c r="J290" s="158" t="n">
        <v>1</v>
      </c>
      <c r="K290" s="158"/>
      <c r="L290" s="158"/>
      <c r="M290" s="158"/>
      <c r="N290" s="158"/>
      <c r="O290" s="148" t="s">
        <v>423</v>
      </c>
      <c r="P290" s="148" t="s">
        <v>423</v>
      </c>
    </row>
    <row r="291" s="159" customFormat="true" ht="31.5" hidden="false" customHeight="true" outlineLevel="0" collapsed="false">
      <c r="A291" s="152" t="n">
        <v>6</v>
      </c>
      <c r="B291" s="16" t="s">
        <v>425</v>
      </c>
      <c r="C291" s="153" t="s">
        <v>426</v>
      </c>
      <c r="D291" s="152" t="n">
        <v>1</v>
      </c>
      <c r="E291" s="152"/>
      <c r="F291" s="152"/>
      <c r="G291" s="152"/>
      <c r="H291" s="152"/>
      <c r="I291" s="152" t="n">
        <v>5120</v>
      </c>
      <c r="J291" s="152"/>
      <c r="K291" s="152"/>
      <c r="L291" s="152"/>
      <c r="M291" s="152" t="n">
        <v>1</v>
      </c>
      <c r="N291" s="152"/>
      <c r="O291" s="152" t="s">
        <v>423</v>
      </c>
      <c r="P291" s="152" t="s">
        <v>423</v>
      </c>
    </row>
    <row r="292" s="159" customFormat="true" ht="31.5" hidden="false" customHeight="true" outlineLevel="0" collapsed="false">
      <c r="A292" s="152"/>
      <c r="B292" s="16"/>
      <c r="C292" s="153" t="s">
        <v>427</v>
      </c>
      <c r="D292" s="152" t="n">
        <v>2</v>
      </c>
      <c r="E292" s="152"/>
      <c r="F292" s="152"/>
      <c r="G292" s="152"/>
      <c r="H292" s="152"/>
      <c r="I292" s="152" t="n">
        <v>5131</v>
      </c>
      <c r="J292" s="152"/>
      <c r="K292" s="152" t="n">
        <v>2</v>
      </c>
      <c r="L292" s="152"/>
      <c r="M292" s="152"/>
      <c r="N292" s="152"/>
      <c r="O292" s="152" t="s">
        <v>423</v>
      </c>
      <c r="P292" s="152" t="s">
        <v>423</v>
      </c>
    </row>
    <row r="293" s="156" customFormat="true" ht="31.5" hidden="false" customHeight="true" outlineLevel="0" collapsed="false">
      <c r="A293" s="152"/>
      <c r="B293" s="16"/>
      <c r="C293" s="153" t="s">
        <v>428</v>
      </c>
      <c r="D293" s="152" t="n">
        <v>3</v>
      </c>
      <c r="E293" s="152"/>
      <c r="F293" s="152"/>
      <c r="G293" s="152"/>
      <c r="H293" s="152"/>
      <c r="I293" s="152" t="n">
        <v>7412</v>
      </c>
      <c r="J293" s="152"/>
      <c r="K293" s="152"/>
      <c r="L293" s="152"/>
      <c r="M293" s="152" t="n">
        <v>3</v>
      </c>
      <c r="N293" s="152"/>
      <c r="O293" s="152" t="s">
        <v>423</v>
      </c>
      <c r="P293" s="152" t="s">
        <v>423</v>
      </c>
    </row>
    <row r="294" s="156" customFormat="true" ht="31.5" hidden="false" customHeight="true" outlineLevel="0" collapsed="false">
      <c r="A294" s="152"/>
      <c r="B294" s="16"/>
      <c r="C294" s="153" t="s">
        <v>429</v>
      </c>
      <c r="D294" s="152"/>
      <c r="E294" s="152" t="n">
        <v>5</v>
      </c>
      <c r="F294" s="152"/>
      <c r="G294" s="152"/>
      <c r="H294" s="152"/>
      <c r="I294" s="152" t="n">
        <v>9112</v>
      </c>
      <c r="J294" s="152"/>
      <c r="K294" s="152" t="n">
        <v>1</v>
      </c>
      <c r="L294" s="152"/>
      <c r="M294" s="152"/>
      <c r="N294" s="152"/>
      <c r="O294" s="152" t="s">
        <v>423</v>
      </c>
      <c r="P294" s="152" t="s">
        <v>423</v>
      </c>
    </row>
    <row r="295" s="156" customFormat="true" ht="31.5" hidden="false" customHeight="true" outlineLevel="0" collapsed="false">
      <c r="A295" s="152" t="n">
        <v>7</v>
      </c>
      <c r="B295" s="160" t="s">
        <v>430</v>
      </c>
      <c r="C295" s="161" t="s">
        <v>431</v>
      </c>
      <c r="D295" s="151" t="n">
        <v>5</v>
      </c>
      <c r="E295" s="151" t="n">
        <v>5</v>
      </c>
      <c r="F295" s="151"/>
      <c r="G295" s="151"/>
      <c r="H295" s="151"/>
      <c r="I295" s="151" t="n">
        <v>7111</v>
      </c>
      <c r="J295" s="151" t="n">
        <v>10</v>
      </c>
      <c r="K295" s="151"/>
      <c r="L295" s="151"/>
      <c r="M295" s="151"/>
      <c r="N295" s="151"/>
      <c r="O295" s="152" t="s">
        <v>423</v>
      </c>
      <c r="P295" s="152" t="s">
        <v>423</v>
      </c>
    </row>
    <row r="296" s="156" customFormat="true" ht="31.5" hidden="false" customHeight="true" outlineLevel="0" collapsed="false">
      <c r="A296" s="152"/>
      <c r="B296" s="160"/>
      <c r="C296" s="161" t="s">
        <v>432</v>
      </c>
      <c r="D296" s="151" t="n">
        <v>10</v>
      </c>
      <c r="E296" s="151"/>
      <c r="F296" s="151"/>
      <c r="G296" s="151"/>
      <c r="H296" s="151"/>
      <c r="I296" s="151" t="n">
        <v>7412</v>
      </c>
      <c r="J296" s="151"/>
      <c r="K296" s="151" t="n">
        <v>10</v>
      </c>
      <c r="L296" s="151"/>
      <c r="M296" s="151"/>
      <c r="N296" s="151"/>
      <c r="O296" s="152" t="s">
        <v>423</v>
      </c>
      <c r="P296" s="152" t="s">
        <v>423</v>
      </c>
    </row>
    <row r="297" s="156" customFormat="true" ht="31.5" hidden="false" customHeight="true" outlineLevel="0" collapsed="false">
      <c r="A297" s="152"/>
      <c r="B297" s="160"/>
      <c r="C297" s="161" t="s">
        <v>407</v>
      </c>
      <c r="D297" s="151" t="n">
        <v>6</v>
      </c>
      <c r="E297" s="151"/>
      <c r="F297" s="151"/>
      <c r="G297" s="151"/>
      <c r="H297" s="151"/>
      <c r="I297" s="151" t="n">
        <v>7313</v>
      </c>
      <c r="J297" s="151"/>
      <c r="K297" s="151" t="n">
        <v>6</v>
      </c>
      <c r="L297" s="151"/>
      <c r="M297" s="151"/>
      <c r="N297" s="151"/>
      <c r="O297" s="152" t="s">
        <v>423</v>
      </c>
      <c r="P297" s="152" t="s">
        <v>423</v>
      </c>
    </row>
    <row r="298" s="156" customFormat="true" ht="31.5" hidden="false" customHeight="true" outlineLevel="0" collapsed="false">
      <c r="A298" s="148" t="n">
        <v>8</v>
      </c>
      <c r="B298" s="162" t="s">
        <v>433</v>
      </c>
      <c r="C298" s="163" t="s">
        <v>434</v>
      </c>
      <c r="D298" s="152"/>
      <c r="E298" s="152" t="n">
        <v>3</v>
      </c>
      <c r="F298" s="152"/>
      <c r="G298" s="152"/>
      <c r="H298" s="152"/>
      <c r="I298" s="152" t="n">
        <v>7112</v>
      </c>
      <c r="J298" s="152" t="n">
        <v>1</v>
      </c>
      <c r="K298" s="152"/>
      <c r="L298" s="152"/>
      <c r="M298" s="152"/>
      <c r="N298" s="152"/>
      <c r="O298" s="143" t="s">
        <v>181</v>
      </c>
      <c r="P298" s="143" t="s">
        <v>181</v>
      </c>
    </row>
    <row r="299" s="156" customFormat="true" ht="31.5" hidden="false" customHeight="true" outlineLevel="0" collapsed="false">
      <c r="A299" s="148"/>
      <c r="B299" s="162"/>
      <c r="C299" s="163" t="s">
        <v>435</v>
      </c>
      <c r="D299" s="152"/>
      <c r="E299" s="152" t="n">
        <v>2</v>
      </c>
      <c r="F299" s="152"/>
      <c r="G299" s="152"/>
      <c r="H299" s="152"/>
      <c r="I299" s="152" t="n">
        <v>3313</v>
      </c>
      <c r="J299" s="152"/>
      <c r="K299" s="152"/>
      <c r="L299" s="152"/>
      <c r="M299" s="152" t="n">
        <v>1</v>
      </c>
      <c r="N299" s="152"/>
      <c r="O299" s="143" t="s">
        <v>181</v>
      </c>
      <c r="P299" s="143" t="s">
        <v>181</v>
      </c>
    </row>
    <row r="300" s="156" customFormat="true" ht="31.5" hidden="false" customHeight="true" outlineLevel="0" collapsed="false">
      <c r="A300" s="148"/>
      <c r="B300" s="162"/>
      <c r="C300" s="163" t="s">
        <v>436</v>
      </c>
      <c r="D300" s="152" t="n">
        <v>1</v>
      </c>
      <c r="E300" s="152" t="n">
        <v>1</v>
      </c>
      <c r="F300" s="152"/>
      <c r="G300" s="152"/>
      <c r="H300" s="152"/>
      <c r="I300" s="152" t="n">
        <v>2312</v>
      </c>
      <c r="J300" s="152"/>
      <c r="K300" s="152"/>
      <c r="L300" s="152"/>
      <c r="M300" s="152" t="n">
        <v>2</v>
      </c>
      <c r="N300" s="152"/>
      <c r="O300" s="143" t="s">
        <v>181</v>
      </c>
      <c r="P300" s="143" t="s">
        <v>181</v>
      </c>
    </row>
    <row r="301" s="156" customFormat="true" ht="31.5" hidden="false" customHeight="true" outlineLevel="0" collapsed="false">
      <c r="A301" s="148"/>
      <c r="B301" s="162"/>
      <c r="C301" s="163" t="s">
        <v>437</v>
      </c>
      <c r="D301" s="152" t="n">
        <v>1</v>
      </c>
      <c r="E301" s="152" t="n">
        <v>1</v>
      </c>
      <c r="F301" s="152"/>
      <c r="G301" s="152"/>
      <c r="H301" s="152"/>
      <c r="I301" s="152" t="n">
        <v>4110</v>
      </c>
      <c r="J301" s="152"/>
      <c r="K301" s="152"/>
      <c r="L301" s="152"/>
      <c r="M301" s="152" t="n">
        <v>2</v>
      </c>
      <c r="N301" s="152"/>
      <c r="O301" s="143" t="s">
        <v>181</v>
      </c>
      <c r="P301" s="143" t="s">
        <v>181</v>
      </c>
    </row>
    <row r="302" s="156" customFormat="true" ht="31.5" hidden="false" customHeight="true" outlineLevel="0" collapsed="false">
      <c r="A302" s="148"/>
      <c r="B302" s="162"/>
      <c r="C302" s="163" t="s">
        <v>438</v>
      </c>
      <c r="D302" s="152" t="n">
        <v>1</v>
      </c>
      <c r="E302" s="152" t="n">
        <v>1</v>
      </c>
      <c r="F302" s="152"/>
      <c r="G302" s="152"/>
      <c r="H302" s="152"/>
      <c r="I302" s="152" t="n">
        <v>7125</v>
      </c>
      <c r="J302" s="152"/>
      <c r="K302" s="152"/>
      <c r="L302" s="152"/>
      <c r="M302" s="152" t="n">
        <v>2</v>
      </c>
      <c r="N302" s="152"/>
      <c r="O302" s="143" t="s">
        <v>181</v>
      </c>
      <c r="P302" s="143" t="s">
        <v>181</v>
      </c>
    </row>
    <row r="303" customFormat="false" ht="31.5" hidden="false" customHeight="true" outlineLevel="0" collapsed="false">
      <c r="A303" s="121"/>
      <c r="B303" s="22" t="s">
        <v>439</v>
      </c>
      <c r="C303" s="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31.5" hidden="false" customHeight="true" outlineLevel="0" collapsed="false">
      <c r="A304" s="164" t="n">
        <v>1</v>
      </c>
      <c r="B304" s="165" t="s">
        <v>440</v>
      </c>
      <c r="C304" s="166" t="s">
        <v>441</v>
      </c>
      <c r="D304" s="167" t="n">
        <v>4</v>
      </c>
      <c r="E304" s="167"/>
      <c r="F304" s="168"/>
      <c r="G304" s="168"/>
      <c r="H304" s="168"/>
      <c r="I304" s="167" t="n">
        <v>5409</v>
      </c>
      <c r="J304" s="168" t="n">
        <v>4</v>
      </c>
      <c r="K304" s="168"/>
      <c r="L304" s="168"/>
      <c r="M304" s="168"/>
      <c r="N304" s="168"/>
      <c r="O304" s="169" t="s">
        <v>442</v>
      </c>
      <c r="P304" s="164" t="s">
        <v>443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1.5" hidden="false" customHeight="true" outlineLevel="0" collapsed="false">
      <c r="A305" s="164"/>
      <c r="B305" s="165"/>
      <c r="C305" s="166" t="s">
        <v>444</v>
      </c>
      <c r="D305" s="167"/>
      <c r="E305" s="167" t="n">
        <v>2</v>
      </c>
      <c r="F305" s="168"/>
      <c r="G305" s="168"/>
      <c r="H305" s="168"/>
      <c r="I305" s="167" t="n">
        <v>9112</v>
      </c>
      <c r="J305" s="168" t="n">
        <v>2</v>
      </c>
      <c r="K305" s="168"/>
      <c r="L305" s="168"/>
      <c r="M305" s="168"/>
      <c r="N305" s="168"/>
      <c r="O305" s="169" t="s">
        <v>442</v>
      </c>
      <c r="P305" s="164" t="s">
        <v>443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1.5" hidden="false" customHeight="true" outlineLevel="0" collapsed="false">
      <c r="A306" s="164"/>
      <c r="B306" s="165"/>
      <c r="C306" s="166" t="s">
        <v>445</v>
      </c>
      <c r="D306" s="167" t="n">
        <v>2</v>
      </c>
      <c r="E306" s="167" t="n">
        <v>2</v>
      </c>
      <c r="F306" s="168"/>
      <c r="G306" s="168"/>
      <c r="H306" s="168"/>
      <c r="I306" s="167" t="n">
        <v>4212</v>
      </c>
      <c r="J306" s="168" t="n">
        <v>4</v>
      </c>
      <c r="K306" s="168"/>
      <c r="L306" s="168"/>
      <c r="M306" s="168"/>
      <c r="N306" s="168"/>
      <c r="O306" s="169" t="s">
        <v>442</v>
      </c>
      <c r="P306" s="164" t="s">
        <v>443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1.5" hidden="false" customHeight="true" outlineLevel="0" collapsed="false">
      <c r="A307" s="164"/>
      <c r="B307" s="165"/>
      <c r="C307" s="166" t="s">
        <v>446</v>
      </c>
      <c r="D307" s="164" t="n">
        <v>2</v>
      </c>
      <c r="E307" s="164" t="n">
        <v>2</v>
      </c>
      <c r="F307" s="170"/>
      <c r="G307" s="170"/>
      <c r="H307" s="170"/>
      <c r="I307" s="164" t="n">
        <v>5246</v>
      </c>
      <c r="J307" s="171" t="n">
        <v>4</v>
      </c>
      <c r="K307" s="171"/>
      <c r="L307" s="171"/>
      <c r="M307" s="171"/>
      <c r="N307" s="171"/>
      <c r="O307" s="169" t="s">
        <v>442</v>
      </c>
      <c r="P307" s="164" t="s">
        <v>443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1.5" hidden="false" customHeight="true" outlineLevel="0" collapsed="false">
      <c r="A308" s="164"/>
      <c r="B308" s="165"/>
      <c r="C308" s="166" t="s">
        <v>447</v>
      </c>
      <c r="D308" s="164" t="n">
        <v>2</v>
      </c>
      <c r="E308" s="164"/>
      <c r="F308" s="164"/>
      <c r="G308" s="164"/>
      <c r="H308" s="164"/>
      <c r="I308" s="164" t="n">
        <v>5409</v>
      </c>
      <c r="J308" s="171" t="n">
        <v>2</v>
      </c>
      <c r="K308" s="171"/>
      <c r="L308" s="171"/>
      <c r="M308" s="171"/>
      <c r="N308" s="171"/>
      <c r="O308" s="169" t="s">
        <v>442</v>
      </c>
      <c r="P308" s="164" t="s">
        <v>443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1.5" hidden="false" customHeight="true" outlineLevel="0" collapsed="false">
      <c r="A309" s="172" t="n">
        <v>2</v>
      </c>
      <c r="B309" s="173" t="s">
        <v>448</v>
      </c>
      <c r="C309" s="165" t="s">
        <v>449</v>
      </c>
      <c r="D309" s="174" t="n">
        <v>5</v>
      </c>
      <c r="E309" s="164"/>
      <c r="F309" s="164"/>
      <c r="G309" s="164"/>
      <c r="H309" s="164"/>
      <c r="I309" s="164" t="n">
        <v>5409</v>
      </c>
      <c r="J309" s="171" t="n">
        <v>5</v>
      </c>
      <c r="K309" s="171"/>
      <c r="L309" s="171"/>
      <c r="M309" s="171"/>
      <c r="N309" s="171"/>
      <c r="O309" s="169" t="s">
        <v>442</v>
      </c>
      <c r="P309" s="164" t="s">
        <v>443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1.5" hidden="false" customHeight="true" outlineLevel="0" collapsed="false">
      <c r="A310" s="172"/>
      <c r="B310" s="173"/>
      <c r="C310" s="165" t="s">
        <v>450</v>
      </c>
      <c r="D310" s="171" t="n">
        <v>5</v>
      </c>
      <c r="E310" s="171"/>
      <c r="F310" s="164"/>
      <c r="G310" s="164"/>
      <c r="H310" s="164"/>
      <c r="I310" s="164" t="n">
        <v>7231</v>
      </c>
      <c r="J310" s="171"/>
      <c r="K310" s="171"/>
      <c r="L310" s="171" t="n">
        <v>5</v>
      </c>
      <c r="M310" s="171"/>
      <c r="N310" s="171"/>
      <c r="O310" s="169" t="s">
        <v>442</v>
      </c>
      <c r="P310" s="164" t="s">
        <v>443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1.5" hidden="false" customHeight="true" outlineLevel="0" collapsed="false">
      <c r="A311" s="164" t="n">
        <v>3</v>
      </c>
      <c r="B311" s="165" t="s">
        <v>451</v>
      </c>
      <c r="C311" s="175" t="s">
        <v>452</v>
      </c>
      <c r="D311" s="174" t="n">
        <v>1</v>
      </c>
      <c r="E311" s="174" t="n">
        <v>1</v>
      </c>
      <c r="F311" s="176"/>
      <c r="G311" s="176"/>
      <c r="H311" s="176"/>
      <c r="I311" s="176" t="s">
        <v>453</v>
      </c>
      <c r="J311" s="177"/>
      <c r="K311" s="177"/>
      <c r="L311" s="177" t="n">
        <v>2</v>
      </c>
      <c r="M311" s="177"/>
      <c r="N311" s="177"/>
      <c r="O311" s="178" t="s">
        <v>423</v>
      </c>
      <c r="P311" s="164" t="s">
        <v>443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1.5" hidden="false" customHeight="true" outlineLevel="0" collapsed="false">
      <c r="A312" s="164"/>
      <c r="B312" s="165"/>
      <c r="C312" s="175" t="s">
        <v>454</v>
      </c>
      <c r="D312" s="172" t="n">
        <v>250</v>
      </c>
      <c r="E312" s="172" t="n">
        <v>250</v>
      </c>
      <c r="F312" s="176"/>
      <c r="G312" s="176"/>
      <c r="H312" s="176"/>
      <c r="I312" s="176" t="s">
        <v>455</v>
      </c>
      <c r="J312" s="177" t="n">
        <v>500</v>
      </c>
      <c r="K312" s="177"/>
      <c r="L312" s="177"/>
      <c r="M312" s="177"/>
      <c r="N312" s="177"/>
      <c r="O312" s="178" t="s">
        <v>456</v>
      </c>
      <c r="P312" s="164" t="s">
        <v>443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1.5" hidden="false" customHeight="true" outlineLevel="0" collapsed="false">
      <c r="A313" s="164"/>
      <c r="B313" s="165"/>
      <c r="C313" s="175" t="s">
        <v>457</v>
      </c>
      <c r="D313" s="174" t="n">
        <v>1</v>
      </c>
      <c r="E313" s="174" t="n">
        <v>1</v>
      </c>
      <c r="F313" s="176"/>
      <c r="G313" s="176"/>
      <c r="H313" s="176"/>
      <c r="I313" s="176" t="s">
        <v>104</v>
      </c>
      <c r="J313" s="177"/>
      <c r="K313" s="177"/>
      <c r="L313" s="177" t="n">
        <v>2</v>
      </c>
      <c r="M313" s="177"/>
      <c r="N313" s="177"/>
      <c r="O313" s="178" t="s">
        <v>423</v>
      </c>
      <c r="P313" s="164" t="s">
        <v>443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1.5" hidden="false" customHeight="true" outlineLevel="0" collapsed="false">
      <c r="A314" s="164"/>
      <c r="B314" s="165"/>
      <c r="C314" s="175" t="s">
        <v>458</v>
      </c>
      <c r="D314" s="176"/>
      <c r="E314" s="174" t="n">
        <v>1</v>
      </c>
      <c r="F314" s="176"/>
      <c r="G314" s="176"/>
      <c r="H314" s="176"/>
      <c r="I314" s="176" t="s">
        <v>459</v>
      </c>
      <c r="J314" s="177"/>
      <c r="K314" s="177"/>
      <c r="L314" s="177" t="n">
        <v>1</v>
      </c>
      <c r="M314" s="177"/>
      <c r="N314" s="177"/>
      <c r="O314" s="178" t="s">
        <v>423</v>
      </c>
      <c r="P314" s="164" t="s">
        <v>443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1.5" hidden="false" customHeight="true" outlineLevel="0" collapsed="false">
      <c r="A315" s="164"/>
      <c r="B315" s="165"/>
      <c r="C315" s="175" t="s">
        <v>460</v>
      </c>
      <c r="D315" s="174" t="n">
        <v>2</v>
      </c>
      <c r="E315" s="174" t="n">
        <v>2</v>
      </c>
      <c r="F315" s="176"/>
      <c r="G315" s="176"/>
      <c r="H315" s="176"/>
      <c r="I315" s="176" t="s">
        <v>461</v>
      </c>
      <c r="J315" s="177"/>
      <c r="K315" s="177" t="n">
        <v>4</v>
      </c>
      <c r="L315" s="177"/>
      <c r="M315" s="177"/>
      <c r="N315" s="177"/>
      <c r="O315" s="178" t="s">
        <v>423</v>
      </c>
      <c r="P315" s="164" t="s">
        <v>443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1.5" hidden="false" customHeight="true" outlineLevel="0" collapsed="false">
      <c r="A316" s="172" t="n">
        <v>4</v>
      </c>
      <c r="B316" s="173" t="s">
        <v>462</v>
      </c>
      <c r="C316" s="179" t="s">
        <v>463</v>
      </c>
      <c r="D316" s="172"/>
      <c r="E316" s="172" t="n">
        <v>1</v>
      </c>
      <c r="F316" s="172"/>
      <c r="G316" s="172"/>
      <c r="H316" s="172"/>
      <c r="I316" s="172" t="n">
        <v>3313</v>
      </c>
      <c r="J316" s="177"/>
      <c r="K316" s="177"/>
      <c r="L316" s="177" t="n">
        <v>1</v>
      </c>
      <c r="M316" s="177"/>
      <c r="N316" s="177"/>
      <c r="O316" s="178" t="s">
        <v>464</v>
      </c>
      <c r="P316" s="164" t="s">
        <v>443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1.5" hidden="false" customHeight="true" outlineLevel="0" collapsed="false">
      <c r="A317" s="172" t="n">
        <v>5</v>
      </c>
      <c r="B317" s="173" t="s">
        <v>465</v>
      </c>
      <c r="C317" s="179" t="s">
        <v>457</v>
      </c>
      <c r="D317" s="172" t="n">
        <v>5</v>
      </c>
      <c r="E317" s="172" t="n">
        <v>5</v>
      </c>
      <c r="F317" s="172"/>
      <c r="G317" s="172"/>
      <c r="H317" s="172"/>
      <c r="I317" s="172" t="n">
        <v>2431</v>
      </c>
      <c r="J317" s="177" t="n">
        <v>10</v>
      </c>
      <c r="K317" s="177"/>
      <c r="L317" s="177"/>
      <c r="M317" s="177"/>
      <c r="N317" s="177"/>
      <c r="O317" s="178" t="s">
        <v>466</v>
      </c>
      <c r="P317" s="164" t="s">
        <v>443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1.5" hidden="false" customHeight="true" outlineLevel="0" collapsed="false">
      <c r="A318" s="172" t="n">
        <v>6</v>
      </c>
      <c r="B318" s="173" t="s">
        <v>467</v>
      </c>
      <c r="C318" s="179" t="s">
        <v>449</v>
      </c>
      <c r="D318" s="172" t="n">
        <v>15</v>
      </c>
      <c r="E318" s="172"/>
      <c r="F318" s="172"/>
      <c r="G318" s="172"/>
      <c r="H318" s="172"/>
      <c r="I318" s="172" t="n">
        <v>5409</v>
      </c>
      <c r="J318" s="177" t="n">
        <v>15</v>
      </c>
      <c r="K318" s="177"/>
      <c r="L318" s="177"/>
      <c r="M318" s="177"/>
      <c r="N318" s="177"/>
      <c r="O318" s="178" t="s">
        <v>442</v>
      </c>
      <c r="P318" s="164" t="s">
        <v>443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1.5" hidden="false" customHeight="true" outlineLevel="0" collapsed="false">
      <c r="A319" s="164" t="n">
        <v>7</v>
      </c>
      <c r="B319" s="165" t="s">
        <v>468</v>
      </c>
      <c r="C319" s="179" t="s">
        <v>469</v>
      </c>
      <c r="D319" s="172"/>
      <c r="E319" s="172" t="n">
        <v>5</v>
      </c>
      <c r="F319" s="172"/>
      <c r="G319" s="172"/>
      <c r="H319" s="172"/>
      <c r="I319" s="172" t="n">
        <v>5223</v>
      </c>
      <c r="J319" s="177" t="n">
        <v>5</v>
      </c>
      <c r="K319" s="177"/>
      <c r="L319" s="177"/>
      <c r="M319" s="177"/>
      <c r="N319" s="177"/>
      <c r="O319" s="178" t="s">
        <v>442</v>
      </c>
      <c r="P319" s="164" t="s">
        <v>443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1.5" hidden="false" customHeight="true" outlineLevel="0" collapsed="false">
      <c r="A320" s="164"/>
      <c r="B320" s="165"/>
      <c r="C320" s="179" t="s">
        <v>470</v>
      </c>
      <c r="D320" s="172" t="n">
        <v>3</v>
      </c>
      <c r="E320" s="172"/>
      <c r="F320" s="172"/>
      <c r="G320" s="172"/>
      <c r="H320" s="172"/>
      <c r="I320" s="172" t="n">
        <v>9621</v>
      </c>
      <c r="J320" s="177"/>
      <c r="K320" s="177" t="n">
        <v>3</v>
      </c>
      <c r="L320" s="177"/>
      <c r="M320" s="177"/>
      <c r="N320" s="177"/>
      <c r="O320" s="178" t="s">
        <v>442</v>
      </c>
      <c r="P320" s="164" t="s">
        <v>443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1.5" hidden="false" customHeight="true" outlineLevel="0" collapsed="false">
      <c r="A321" s="172" t="n">
        <v>8</v>
      </c>
      <c r="B321" s="173" t="s">
        <v>471</v>
      </c>
      <c r="C321" s="175" t="s">
        <v>454</v>
      </c>
      <c r="D321" s="172" t="n">
        <v>250</v>
      </c>
      <c r="E321" s="172" t="n">
        <v>250</v>
      </c>
      <c r="F321" s="176"/>
      <c r="G321" s="176"/>
      <c r="H321" s="176"/>
      <c r="I321" s="176" t="s">
        <v>455</v>
      </c>
      <c r="J321" s="177" t="n">
        <v>500</v>
      </c>
      <c r="K321" s="177"/>
      <c r="L321" s="177"/>
      <c r="M321" s="177"/>
      <c r="N321" s="177"/>
      <c r="O321" s="178" t="s">
        <v>456</v>
      </c>
      <c r="P321" s="164" t="s">
        <v>443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1.5" hidden="false" customHeight="true" outlineLevel="0" collapsed="false">
      <c r="A322" s="172"/>
      <c r="B322" s="173"/>
      <c r="C322" s="175" t="s">
        <v>460</v>
      </c>
      <c r="D322" s="172" t="n">
        <v>2</v>
      </c>
      <c r="E322" s="172" t="n">
        <v>2</v>
      </c>
      <c r="F322" s="176"/>
      <c r="G322" s="176"/>
      <c r="H322" s="176"/>
      <c r="I322" s="176" t="s">
        <v>461</v>
      </c>
      <c r="J322" s="177"/>
      <c r="K322" s="177" t="n">
        <v>4</v>
      </c>
      <c r="L322" s="177"/>
      <c r="M322" s="177"/>
      <c r="N322" s="177"/>
      <c r="O322" s="178" t="s">
        <v>423</v>
      </c>
      <c r="P322" s="164" t="s">
        <v>443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1.5" hidden="false" customHeight="true" outlineLevel="0" collapsed="false">
      <c r="A323" s="172" t="n">
        <v>9</v>
      </c>
      <c r="B323" s="173" t="s">
        <v>472</v>
      </c>
      <c r="C323" s="179" t="s">
        <v>473</v>
      </c>
      <c r="D323" s="164" t="n">
        <v>150</v>
      </c>
      <c r="E323" s="164" t="n">
        <v>150</v>
      </c>
      <c r="F323" s="172"/>
      <c r="G323" s="172"/>
      <c r="H323" s="172"/>
      <c r="I323" s="172" t="n">
        <v>8151</v>
      </c>
      <c r="J323" s="177" t="n">
        <v>300</v>
      </c>
      <c r="K323" s="177"/>
      <c r="L323" s="177"/>
      <c r="M323" s="177"/>
      <c r="N323" s="177"/>
      <c r="O323" s="178" t="s">
        <v>474</v>
      </c>
      <c r="P323" s="164" t="s">
        <v>443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8.25" hidden="false" customHeight="true" outlineLevel="0" collapsed="false">
      <c r="A324" s="180" t="s">
        <v>475</v>
      </c>
      <c r="B324" s="181"/>
      <c r="C324" s="182" t="s">
        <v>476</v>
      </c>
      <c r="D324" s="183" t="n">
        <f aca="false">SUM(D12:D323)</f>
        <v>2093</v>
      </c>
      <c r="E324" s="183" t="n">
        <f aca="false">SUM(E12:E323)</f>
        <v>1785</v>
      </c>
      <c r="F324" s="180"/>
      <c r="G324" s="184"/>
      <c r="H324" s="184"/>
      <c r="I324" s="181"/>
      <c r="J324" s="185" t="n">
        <f aca="false">SUM(J12:J323)</f>
        <v>3154</v>
      </c>
      <c r="K324" s="185" t="n">
        <f aca="false">SUM(K12:K323)</f>
        <v>201</v>
      </c>
      <c r="L324" s="185" t="n">
        <f aca="false">SUM(L12:L323)</f>
        <v>236</v>
      </c>
      <c r="M324" s="185" t="n">
        <f aca="false">SUM(M12:M323)</f>
        <v>170</v>
      </c>
      <c r="N324" s="185" t="n">
        <f aca="false">SUM(N12:N323)</f>
        <v>110</v>
      </c>
      <c r="O324" s="186"/>
      <c r="P324" s="187"/>
    </row>
    <row r="325" s="2" customFormat="true" ht="33.75" hidden="false" customHeight="true" outlineLevel="0" collapsed="false">
      <c r="A325" s="188" t="s">
        <v>477</v>
      </c>
      <c r="B325" s="188"/>
      <c r="C325" s="188"/>
      <c r="D325" s="180" t="n">
        <f aca="false">SUM(D324:E324)</f>
        <v>3878</v>
      </c>
      <c r="E325" s="181"/>
      <c r="F325" s="180"/>
      <c r="G325" s="184"/>
      <c r="H325" s="184"/>
      <c r="I325" s="181"/>
      <c r="J325" s="180" t="n">
        <f aca="false">SUM(J324:N324)</f>
        <v>3871</v>
      </c>
      <c r="K325" s="184"/>
      <c r="L325" s="184"/>
      <c r="M325" s="184"/>
      <c r="N325" s="181"/>
      <c r="O325" s="180"/>
      <c r="P325" s="181"/>
    </row>
  </sheetData>
  <mergeCells count="118">
    <mergeCell ref="A2:B2"/>
    <mergeCell ref="A3:B3"/>
    <mergeCell ref="A5:P5"/>
    <mergeCell ref="A6:P6"/>
    <mergeCell ref="A7:P7"/>
    <mergeCell ref="A11:C11"/>
    <mergeCell ref="A12:A84"/>
    <mergeCell ref="B12:B84"/>
    <mergeCell ref="A85:A106"/>
    <mergeCell ref="B85:B106"/>
    <mergeCell ref="A107:A125"/>
    <mergeCell ref="B107:B125"/>
    <mergeCell ref="A126:A135"/>
    <mergeCell ref="B126:B135"/>
    <mergeCell ref="A136:A139"/>
    <mergeCell ref="B136:B139"/>
    <mergeCell ref="A142:A143"/>
    <mergeCell ref="B142:B143"/>
    <mergeCell ref="A144:A146"/>
    <mergeCell ref="B144:B146"/>
    <mergeCell ref="A147:A149"/>
    <mergeCell ref="B147:B149"/>
    <mergeCell ref="A150:A153"/>
    <mergeCell ref="B150:B153"/>
    <mergeCell ref="A154:A157"/>
    <mergeCell ref="B154:B157"/>
    <mergeCell ref="A164:A165"/>
    <mergeCell ref="B164:B165"/>
    <mergeCell ref="A166:A173"/>
    <mergeCell ref="B166:B173"/>
    <mergeCell ref="A174:A178"/>
    <mergeCell ref="B174:B178"/>
    <mergeCell ref="A179:A180"/>
    <mergeCell ref="B179:B180"/>
    <mergeCell ref="Q179:Q180"/>
    <mergeCell ref="R179:R180"/>
    <mergeCell ref="AG179:AG180"/>
    <mergeCell ref="AH179:AH180"/>
    <mergeCell ref="AW179:AW180"/>
    <mergeCell ref="AX179:AX180"/>
    <mergeCell ref="BM179:BM180"/>
    <mergeCell ref="BN179:BN180"/>
    <mergeCell ref="CC179:CC180"/>
    <mergeCell ref="CD179:CD180"/>
    <mergeCell ref="CS179:CS180"/>
    <mergeCell ref="CT179:CT180"/>
    <mergeCell ref="DI179:DI180"/>
    <mergeCell ref="DJ179:DJ180"/>
    <mergeCell ref="DY179:DY180"/>
    <mergeCell ref="DZ179:DZ180"/>
    <mergeCell ref="EO179:EO180"/>
    <mergeCell ref="EP179:EP180"/>
    <mergeCell ref="FE179:FE180"/>
    <mergeCell ref="FF179:FF180"/>
    <mergeCell ref="FU179:FU180"/>
    <mergeCell ref="FV179:FV180"/>
    <mergeCell ref="GK179:GK180"/>
    <mergeCell ref="GL179:GL180"/>
    <mergeCell ref="HA179:HA180"/>
    <mergeCell ref="HB179:HB180"/>
    <mergeCell ref="HQ179:HQ180"/>
    <mergeCell ref="HR179:HR180"/>
    <mergeCell ref="IG179:IG180"/>
    <mergeCell ref="IH179:IH180"/>
    <mergeCell ref="B182:C182"/>
    <mergeCell ref="A183:A188"/>
    <mergeCell ref="B183:B188"/>
    <mergeCell ref="A189:A193"/>
    <mergeCell ref="B189:B193"/>
    <mergeCell ref="A194:A200"/>
    <mergeCell ref="B194:B200"/>
    <mergeCell ref="A201:A218"/>
    <mergeCell ref="B201:B218"/>
    <mergeCell ref="A219:A224"/>
    <mergeCell ref="B219:B224"/>
    <mergeCell ref="A225:A240"/>
    <mergeCell ref="B225:B240"/>
    <mergeCell ref="A241:A246"/>
    <mergeCell ref="B241:B246"/>
    <mergeCell ref="A247:A258"/>
    <mergeCell ref="B247:B258"/>
    <mergeCell ref="A259:A264"/>
    <mergeCell ref="B259:B264"/>
    <mergeCell ref="A265:A266"/>
    <mergeCell ref="B265:B266"/>
    <mergeCell ref="A267:A268"/>
    <mergeCell ref="B267:B268"/>
    <mergeCell ref="A269:A270"/>
    <mergeCell ref="B269:B270"/>
    <mergeCell ref="B271:C271"/>
    <mergeCell ref="A272:A274"/>
    <mergeCell ref="B272:B274"/>
    <mergeCell ref="A275:A278"/>
    <mergeCell ref="B275:B278"/>
    <mergeCell ref="A279:A282"/>
    <mergeCell ref="B279:B282"/>
    <mergeCell ref="A283:A288"/>
    <mergeCell ref="B283:B288"/>
    <mergeCell ref="A289:A290"/>
    <mergeCell ref="B289:B290"/>
    <mergeCell ref="A291:A294"/>
    <mergeCell ref="B291:B294"/>
    <mergeCell ref="A295:A297"/>
    <mergeCell ref="B295:B297"/>
    <mergeCell ref="A298:A302"/>
    <mergeCell ref="B298:B302"/>
    <mergeCell ref="B303:C303"/>
    <mergeCell ref="A304:A308"/>
    <mergeCell ref="B304:B308"/>
    <mergeCell ref="A309:A310"/>
    <mergeCell ref="B309:B310"/>
    <mergeCell ref="A311:A315"/>
    <mergeCell ref="B311:B315"/>
    <mergeCell ref="A319:A320"/>
    <mergeCell ref="B319:B320"/>
    <mergeCell ref="A321:A322"/>
    <mergeCell ref="B321:B322"/>
    <mergeCell ref="A325:C325"/>
  </mergeCells>
  <printOptions headings="false" gridLines="false" gridLinesSet="true" horizontalCentered="false" verticalCentered="false"/>
  <pageMargins left="0.118055555555556" right="0.0881944444444445" top="0.2" bottom="0.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49.74"/>
    <col collapsed="false" customWidth="true" hidden="false" outlineLevel="0" max="3" min="3" style="37" width="55.12"/>
    <col collapsed="false" customWidth="true" hidden="false" outlineLevel="0" max="4" min="4" style="34" width="14.5"/>
    <col collapsed="false" customWidth="true" hidden="false" outlineLevel="0" max="5" min="5" style="34" width="7.5"/>
    <col collapsed="false" customWidth="true" hidden="false" outlineLevel="0" max="8" min="6" style="37" width="6.24"/>
    <col collapsed="false" customWidth="true" hidden="false" outlineLevel="0" max="9" min="9" style="37" width="11.62"/>
    <col collapsed="false" customWidth="true" hidden="false" outlineLevel="0" max="10" min="10" style="34" width="9.12"/>
    <col collapsed="false" customWidth="true" hidden="false" outlineLevel="0" max="14" min="11" style="34" width="6.24"/>
    <col collapsed="false" customWidth="true" hidden="false" outlineLevel="0" max="15" min="15" style="37" width="17.87"/>
    <col collapsed="false" customWidth="true" hidden="false" outlineLevel="0" max="16" min="16" style="37" width="17.12"/>
    <col collapsed="false" customWidth="false" hidden="false" outlineLevel="0" max="257" min="17" style="37" width="8.99"/>
  </cols>
  <sheetData>
    <row r="2" customFormat="false" ht="59.25" hidden="false" customHeight="true" outlineLevel="0" collapsed="false"/>
    <row r="3" s="127" customFormat="true" ht="31.5" hidden="false" customHeight="true" outlineLevel="0" collapsed="false">
      <c r="A3" s="189"/>
      <c r="B3" s="189" t="s">
        <v>478</v>
      </c>
      <c r="C3" s="189"/>
      <c r="D3" s="189"/>
      <c r="E3" s="189"/>
      <c r="F3" s="190"/>
      <c r="G3" s="190"/>
      <c r="H3" s="190"/>
      <c r="I3" s="190"/>
      <c r="J3" s="189"/>
      <c r="K3" s="189"/>
      <c r="L3" s="189"/>
      <c r="M3" s="189"/>
      <c r="N3" s="189"/>
    </row>
    <row r="4" s="127" customFormat="true" ht="22.5" hidden="false" customHeight="true" outlineLevel="0" collapsed="false">
      <c r="A4" s="191" t="s">
        <v>1</v>
      </c>
      <c r="B4" s="191"/>
      <c r="C4" s="191"/>
      <c r="D4" s="191"/>
      <c r="E4" s="191"/>
      <c r="F4" s="192"/>
      <c r="G4" s="192"/>
      <c r="H4" s="192"/>
      <c r="I4" s="192"/>
      <c r="J4" s="191"/>
      <c r="K4" s="191"/>
      <c r="L4" s="191"/>
      <c r="M4" s="191"/>
      <c r="N4" s="191"/>
    </row>
    <row r="5" customFormat="false" ht="19.5" hidden="false" customHeight="true" outlineLevel="0" collapsed="false">
      <c r="A5" s="193" t="s">
        <v>2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customFormat="false" ht="28.5" hidden="false" customHeight="true" outlineLevel="0" collapsed="false">
      <c r="A6" s="193" t="s">
        <v>479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24.75" hidden="false" customHeight="true" outlineLevel="0" collapsed="false">
      <c r="A7" s="193"/>
      <c r="B7" s="194" t="s">
        <v>480</v>
      </c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5"/>
      <c r="Q7" s="195"/>
    </row>
    <row r="8" customFormat="false" ht="26.25" hidden="false" customHeight="true" outlineLevel="0" collapsed="false">
      <c r="A8" s="196" t="s">
        <v>5</v>
      </c>
      <c r="B8" s="196" t="s">
        <v>6</v>
      </c>
      <c r="C8" s="196" t="s">
        <v>7</v>
      </c>
      <c r="D8" s="196" t="s">
        <v>8</v>
      </c>
      <c r="E8" s="196"/>
      <c r="F8" s="196" t="s">
        <v>9</v>
      </c>
      <c r="G8" s="196"/>
      <c r="H8" s="196"/>
      <c r="I8" s="196"/>
      <c r="J8" s="196" t="s">
        <v>10</v>
      </c>
      <c r="K8" s="196"/>
      <c r="L8" s="196"/>
      <c r="M8" s="196"/>
      <c r="N8" s="196"/>
      <c r="O8" s="196" t="s">
        <v>11</v>
      </c>
      <c r="P8" s="196" t="s">
        <v>12</v>
      </c>
    </row>
    <row r="9" customFormat="false" ht="15" hidden="false" customHeight="true" outlineLevel="0" collapsed="false">
      <c r="A9" s="196"/>
      <c r="B9" s="196"/>
      <c r="C9" s="196"/>
      <c r="D9" s="196" t="s">
        <v>13</v>
      </c>
      <c r="E9" s="196" t="s">
        <v>14</v>
      </c>
      <c r="F9" s="196" t="s">
        <v>15</v>
      </c>
      <c r="G9" s="196" t="s">
        <v>16</v>
      </c>
      <c r="H9" s="196" t="s">
        <v>17</v>
      </c>
      <c r="I9" s="196" t="s">
        <v>18</v>
      </c>
      <c r="J9" s="196" t="s">
        <v>19</v>
      </c>
      <c r="K9" s="196" t="s">
        <v>20</v>
      </c>
      <c r="L9" s="196" t="s">
        <v>21</v>
      </c>
      <c r="M9" s="196" t="s">
        <v>22</v>
      </c>
      <c r="N9" s="196" t="s">
        <v>23</v>
      </c>
      <c r="O9" s="196"/>
      <c r="P9" s="196"/>
      <c r="Q9" s="38"/>
      <c r="AA9" s="38"/>
      <c r="AB9" s="38"/>
      <c r="AC9" s="38"/>
      <c r="AD9" s="38"/>
      <c r="AE9" s="38"/>
      <c r="AF9" s="38"/>
      <c r="AG9" s="38"/>
      <c r="AH9" s="38"/>
    </row>
    <row r="10" customFormat="false" ht="32.2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customFormat="false" ht="30" hidden="false" customHeight="true" outlineLevel="0" collapsed="false">
      <c r="A11" s="197" t="s">
        <v>481</v>
      </c>
      <c r="B11" s="197"/>
      <c r="C11" s="197"/>
      <c r="D11" s="198"/>
      <c r="E11" s="198"/>
      <c r="F11" s="198"/>
      <c r="G11" s="198"/>
      <c r="H11" s="198"/>
      <c r="I11" s="198"/>
      <c r="J11" s="196"/>
      <c r="K11" s="198"/>
      <c r="L11" s="198"/>
      <c r="M11" s="198"/>
      <c r="N11" s="198"/>
      <c r="O11" s="198"/>
      <c r="P11" s="198"/>
    </row>
    <row r="12" s="34" customFormat="true" ht="28.5" hidden="false" customHeight="true" outlineLevel="0" collapsed="false">
      <c r="A12" s="25" t="n">
        <v>1</v>
      </c>
      <c r="B12" s="199" t="s">
        <v>25</v>
      </c>
      <c r="C12" s="27" t="s">
        <v>26</v>
      </c>
      <c r="D12" s="28" t="n">
        <v>1</v>
      </c>
      <c r="E12" s="28"/>
      <c r="F12" s="29"/>
      <c r="G12" s="30"/>
      <c r="H12" s="25"/>
      <c r="I12" s="31" t="n">
        <v>8157</v>
      </c>
      <c r="J12" s="32"/>
      <c r="K12" s="32"/>
      <c r="L12" s="32"/>
      <c r="M12" s="30" t="n">
        <v>1</v>
      </c>
      <c r="N12" s="32"/>
      <c r="O12" s="33" t="s">
        <v>27</v>
      </c>
      <c r="P12" s="25" t="s">
        <v>28</v>
      </c>
    </row>
    <row r="13" s="34" customFormat="true" ht="28.5" hidden="false" customHeight="true" outlineLevel="0" collapsed="false">
      <c r="A13" s="25"/>
      <c r="B13" s="199"/>
      <c r="C13" s="27" t="s">
        <v>29</v>
      </c>
      <c r="D13" s="28" t="n">
        <v>3</v>
      </c>
      <c r="E13" s="28" t="n">
        <v>2</v>
      </c>
      <c r="F13" s="29"/>
      <c r="G13" s="30"/>
      <c r="H13" s="25"/>
      <c r="I13" s="31" t="n">
        <v>5151</v>
      </c>
      <c r="J13" s="32"/>
      <c r="K13" s="32"/>
      <c r="L13" s="32"/>
      <c r="M13" s="35" t="n">
        <v>5</v>
      </c>
      <c r="N13" s="32"/>
      <c r="O13" s="33" t="s">
        <v>30</v>
      </c>
      <c r="P13" s="25" t="s">
        <v>28</v>
      </c>
    </row>
    <row r="14" s="34" customFormat="true" ht="28.5" hidden="false" customHeight="true" outlineLevel="0" collapsed="false">
      <c r="A14" s="25"/>
      <c r="B14" s="199"/>
      <c r="C14" s="27" t="s">
        <v>31</v>
      </c>
      <c r="D14" s="28" t="n">
        <v>2</v>
      </c>
      <c r="E14" s="28" t="n">
        <v>1</v>
      </c>
      <c r="F14" s="29"/>
      <c r="G14" s="30"/>
      <c r="H14" s="25"/>
      <c r="I14" s="31" t="n">
        <v>8157</v>
      </c>
      <c r="J14" s="32"/>
      <c r="K14" s="32"/>
      <c r="L14" s="31" t="n">
        <v>3</v>
      </c>
      <c r="M14" s="32"/>
      <c r="N14" s="32"/>
      <c r="O14" s="33" t="s">
        <v>30</v>
      </c>
      <c r="P14" s="25" t="s">
        <v>28</v>
      </c>
    </row>
    <row r="15" s="34" customFormat="true" ht="28.5" hidden="false" customHeight="true" outlineLevel="0" collapsed="false">
      <c r="A15" s="25"/>
      <c r="B15" s="199"/>
      <c r="C15" s="27" t="s">
        <v>32</v>
      </c>
      <c r="D15" s="28" t="n">
        <v>5</v>
      </c>
      <c r="E15" s="28" t="n">
        <v>5</v>
      </c>
      <c r="F15" s="29"/>
      <c r="G15" s="30"/>
      <c r="H15" s="25"/>
      <c r="I15" s="25" t="n">
        <v>9629</v>
      </c>
      <c r="J15" s="36" t="n">
        <v>10</v>
      </c>
      <c r="K15" s="36"/>
      <c r="L15" s="36"/>
      <c r="M15" s="36"/>
      <c r="N15" s="36"/>
      <c r="O15" s="33" t="s">
        <v>33</v>
      </c>
      <c r="P15" s="25" t="s">
        <v>28</v>
      </c>
      <c r="R15" s="37"/>
      <c r="S15" s="37"/>
      <c r="T15" s="37"/>
      <c r="U15" s="37"/>
      <c r="V15" s="37"/>
      <c r="W15" s="37"/>
      <c r="X15" s="37"/>
      <c r="Y15" s="37"/>
      <c r="Z15" s="37"/>
    </row>
    <row r="16" s="34" customFormat="true" ht="28.5" hidden="false" customHeight="true" outlineLevel="0" collapsed="false">
      <c r="A16" s="25"/>
      <c r="B16" s="199"/>
      <c r="C16" s="27" t="s">
        <v>34</v>
      </c>
      <c r="D16" s="28" t="n">
        <v>6</v>
      </c>
      <c r="E16" s="28" t="n">
        <v>6</v>
      </c>
      <c r="F16" s="29"/>
      <c r="G16" s="30"/>
      <c r="H16" s="25"/>
      <c r="I16" s="31" t="n">
        <v>9112</v>
      </c>
      <c r="J16" s="36" t="n">
        <v>12</v>
      </c>
      <c r="K16" s="32"/>
      <c r="L16" s="32"/>
      <c r="M16" s="32"/>
      <c r="N16" s="32"/>
      <c r="O16" s="33" t="s">
        <v>33</v>
      </c>
      <c r="P16" s="25" t="s">
        <v>28</v>
      </c>
      <c r="R16" s="38"/>
      <c r="S16" s="38"/>
      <c r="T16" s="38"/>
      <c r="U16" s="38"/>
      <c r="V16" s="38"/>
      <c r="W16" s="38"/>
      <c r="X16" s="38"/>
      <c r="Y16" s="39"/>
      <c r="Z16" s="38"/>
    </row>
    <row r="17" s="34" customFormat="true" ht="28.5" hidden="false" customHeight="true" outlineLevel="0" collapsed="false">
      <c r="A17" s="25"/>
      <c r="B17" s="199"/>
      <c r="C17" s="27" t="s">
        <v>35</v>
      </c>
      <c r="D17" s="28" t="n">
        <v>5</v>
      </c>
      <c r="E17" s="28" t="n">
        <v>5</v>
      </c>
      <c r="F17" s="29"/>
      <c r="G17" s="30"/>
      <c r="H17" s="25"/>
      <c r="I17" s="31" t="n">
        <v>8157</v>
      </c>
      <c r="J17" s="36" t="n">
        <v>10</v>
      </c>
      <c r="K17" s="32"/>
      <c r="L17" s="32"/>
      <c r="M17" s="32"/>
      <c r="N17" s="32"/>
      <c r="O17" s="33" t="s">
        <v>33</v>
      </c>
      <c r="P17" s="25" t="s">
        <v>28</v>
      </c>
      <c r="R17" s="37"/>
      <c r="S17" s="37"/>
      <c r="T17" s="37"/>
      <c r="U17" s="37"/>
      <c r="V17" s="37"/>
      <c r="W17" s="37"/>
      <c r="X17" s="37"/>
      <c r="Y17" s="37"/>
      <c r="Z17" s="37"/>
    </row>
    <row r="18" s="34" customFormat="true" ht="28.5" hidden="false" customHeight="true" outlineLevel="0" collapsed="false">
      <c r="A18" s="25"/>
      <c r="B18" s="199"/>
      <c r="C18" s="27" t="s">
        <v>36</v>
      </c>
      <c r="D18" s="28" t="n">
        <v>5</v>
      </c>
      <c r="E18" s="28" t="n">
        <v>5</v>
      </c>
      <c r="F18" s="29"/>
      <c r="G18" s="30"/>
      <c r="H18" s="25"/>
      <c r="I18" s="25" t="n">
        <v>9629</v>
      </c>
      <c r="J18" s="36" t="n">
        <v>10</v>
      </c>
      <c r="K18" s="36"/>
      <c r="L18" s="36"/>
      <c r="M18" s="36"/>
      <c r="N18" s="36"/>
      <c r="O18" s="33" t="s">
        <v>33</v>
      </c>
      <c r="P18" s="25" t="s">
        <v>28</v>
      </c>
      <c r="R18" s="37"/>
      <c r="S18" s="37"/>
      <c r="T18" s="37"/>
      <c r="U18" s="37"/>
      <c r="V18" s="37"/>
      <c r="W18" s="37"/>
      <c r="X18" s="37"/>
      <c r="Y18" s="37"/>
      <c r="Z18" s="37"/>
    </row>
    <row r="19" s="34" customFormat="true" ht="28.5" hidden="false" customHeight="true" outlineLevel="0" collapsed="false">
      <c r="A19" s="25"/>
      <c r="B19" s="199"/>
      <c r="C19" s="27" t="s">
        <v>37</v>
      </c>
      <c r="D19" s="28"/>
      <c r="E19" s="28" t="n">
        <v>1</v>
      </c>
      <c r="F19" s="40"/>
      <c r="G19" s="30"/>
      <c r="H19" s="25"/>
      <c r="I19" s="31" t="n">
        <v>3340</v>
      </c>
      <c r="J19" s="32"/>
      <c r="K19" s="32"/>
      <c r="L19" s="32"/>
      <c r="M19" s="32" t="n">
        <v>1</v>
      </c>
      <c r="N19" s="32"/>
      <c r="O19" s="33" t="s">
        <v>33</v>
      </c>
      <c r="P19" s="25" t="s">
        <v>28</v>
      </c>
    </row>
    <row r="20" s="34" customFormat="true" ht="28.5" hidden="false" customHeight="true" outlineLevel="0" collapsed="false">
      <c r="A20" s="25"/>
      <c r="B20" s="199"/>
      <c r="C20" s="27" t="s">
        <v>38</v>
      </c>
      <c r="D20" s="28" t="n">
        <v>1</v>
      </c>
      <c r="E20" s="28"/>
      <c r="F20" s="40"/>
      <c r="G20" s="30"/>
      <c r="H20" s="25"/>
      <c r="I20" s="31" t="n">
        <v>5152</v>
      </c>
      <c r="J20" s="32"/>
      <c r="K20" s="32"/>
      <c r="L20" s="32"/>
      <c r="M20" s="32"/>
      <c r="N20" s="32" t="n">
        <v>1</v>
      </c>
      <c r="O20" s="33" t="s">
        <v>30</v>
      </c>
      <c r="P20" s="25" t="s">
        <v>28</v>
      </c>
    </row>
    <row r="21" s="34" customFormat="true" ht="28.5" hidden="false" customHeight="true" outlineLevel="0" collapsed="false">
      <c r="A21" s="25"/>
      <c r="B21" s="199"/>
      <c r="C21" s="27" t="s">
        <v>39</v>
      </c>
      <c r="D21" s="28" t="n">
        <v>1</v>
      </c>
      <c r="E21" s="28"/>
      <c r="F21" s="40"/>
      <c r="G21" s="30"/>
      <c r="H21" s="25"/>
      <c r="I21" s="31" t="n">
        <v>5152</v>
      </c>
      <c r="J21" s="32"/>
      <c r="K21" s="32"/>
      <c r="L21" s="32"/>
      <c r="M21" s="32" t="n">
        <v>1</v>
      </c>
      <c r="N21" s="32"/>
      <c r="O21" s="33" t="s">
        <v>30</v>
      </c>
      <c r="P21" s="25" t="s">
        <v>28</v>
      </c>
    </row>
    <row r="22" s="41" customFormat="true" ht="28.5" hidden="false" customHeight="true" outlineLevel="0" collapsed="false">
      <c r="A22" s="25"/>
      <c r="B22" s="199"/>
      <c r="C22" s="27" t="s">
        <v>40</v>
      </c>
      <c r="D22" s="28" t="n">
        <v>1</v>
      </c>
      <c r="E22" s="28" t="n">
        <v>2</v>
      </c>
      <c r="F22" s="40"/>
      <c r="G22" s="30"/>
      <c r="H22" s="25"/>
      <c r="I22" s="31" t="n">
        <v>5151</v>
      </c>
      <c r="J22" s="32"/>
      <c r="K22" s="32"/>
      <c r="L22" s="32"/>
      <c r="M22" s="32" t="n">
        <v>3</v>
      </c>
      <c r="N22" s="32"/>
      <c r="O22" s="33" t="s">
        <v>30</v>
      </c>
      <c r="P22" s="25" t="s">
        <v>28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41" customFormat="true" ht="28.5" hidden="false" customHeight="true" outlineLevel="0" collapsed="false">
      <c r="A23" s="25"/>
      <c r="B23" s="199"/>
      <c r="C23" s="27" t="s">
        <v>41</v>
      </c>
      <c r="D23" s="28" t="n">
        <v>5</v>
      </c>
      <c r="E23" s="28" t="n">
        <v>5</v>
      </c>
      <c r="F23" s="40"/>
      <c r="G23" s="30"/>
      <c r="H23" s="25"/>
      <c r="I23" s="31" t="n">
        <v>4424</v>
      </c>
      <c r="J23" s="32"/>
      <c r="K23" s="32"/>
      <c r="L23" s="32"/>
      <c r="M23" s="32" t="n">
        <v>10</v>
      </c>
      <c r="N23" s="32"/>
      <c r="O23" s="33" t="s">
        <v>33</v>
      </c>
      <c r="P23" s="25" t="s">
        <v>28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s="41" customFormat="true" ht="28.5" hidden="false" customHeight="true" outlineLevel="0" collapsed="false">
      <c r="A24" s="25"/>
      <c r="B24" s="199"/>
      <c r="C24" s="27" t="s">
        <v>42</v>
      </c>
      <c r="D24" s="28" t="n">
        <v>10</v>
      </c>
      <c r="E24" s="28" t="n">
        <v>10</v>
      </c>
      <c r="F24" s="40"/>
      <c r="G24" s="30"/>
      <c r="H24" s="25"/>
      <c r="I24" s="42" t="n">
        <v>4229</v>
      </c>
      <c r="J24" s="43"/>
      <c r="K24" s="43"/>
      <c r="L24" s="43" t="n">
        <v>20</v>
      </c>
      <c r="M24" s="43"/>
      <c r="N24" s="43"/>
      <c r="O24" s="33" t="s">
        <v>33</v>
      </c>
      <c r="P24" s="25" t="s">
        <v>28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41" customFormat="true" ht="28.5" hidden="false" customHeight="true" outlineLevel="0" collapsed="false">
      <c r="A25" s="25"/>
      <c r="B25" s="199"/>
      <c r="C25" s="27" t="s">
        <v>43</v>
      </c>
      <c r="D25" s="28" t="n">
        <v>2</v>
      </c>
      <c r="E25" s="28" t="n">
        <v>2</v>
      </c>
      <c r="F25" s="40"/>
      <c r="G25" s="30"/>
      <c r="H25" s="25"/>
      <c r="I25" s="25" t="n">
        <v>9333</v>
      </c>
      <c r="J25" s="36"/>
      <c r="K25" s="36"/>
      <c r="L25" s="36"/>
      <c r="M25" s="36" t="n">
        <v>4</v>
      </c>
      <c r="N25" s="36"/>
      <c r="O25" s="33" t="s">
        <v>30</v>
      </c>
      <c r="P25" s="25" t="s">
        <v>28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41" customFormat="true" ht="28.5" hidden="false" customHeight="true" outlineLevel="0" collapsed="false">
      <c r="A26" s="25"/>
      <c r="B26" s="199"/>
      <c r="C26" s="27" t="s">
        <v>44</v>
      </c>
      <c r="D26" s="28" t="n">
        <v>3</v>
      </c>
      <c r="E26" s="28" t="n">
        <v>3</v>
      </c>
      <c r="F26" s="40"/>
      <c r="G26" s="30"/>
      <c r="H26" s="25"/>
      <c r="I26" s="42" t="s">
        <v>45</v>
      </c>
      <c r="J26" s="43" t="n">
        <v>6</v>
      </c>
      <c r="K26" s="43"/>
      <c r="L26" s="43"/>
      <c r="M26" s="43"/>
      <c r="N26" s="43"/>
      <c r="O26" s="33" t="s">
        <v>33</v>
      </c>
      <c r="P26" s="25" t="s">
        <v>28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41" customFormat="true" ht="28.5" hidden="false" customHeight="true" outlineLevel="0" collapsed="false">
      <c r="A27" s="25"/>
      <c r="B27" s="199"/>
      <c r="C27" s="27" t="s">
        <v>46</v>
      </c>
      <c r="D27" s="28" t="n">
        <v>2</v>
      </c>
      <c r="E27" s="28"/>
      <c r="F27" s="40"/>
      <c r="G27" s="30"/>
      <c r="H27" s="25"/>
      <c r="I27" s="31" t="n">
        <v>8350</v>
      </c>
      <c r="J27" s="32"/>
      <c r="K27" s="32"/>
      <c r="L27" s="32"/>
      <c r="M27" s="32"/>
      <c r="N27" s="32" t="n">
        <v>2</v>
      </c>
      <c r="O27" s="33" t="s">
        <v>47</v>
      </c>
      <c r="P27" s="25" t="s">
        <v>28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41" customFormat="true" ht="28.5" hidden="false" customHeight="true" outlineLevel="0" collapsed="false">
      <c r="A28" s="25"/>
      <c r="B28" s="199"/>
      <c r="C28" s="27" t="s">
        <v>48</v>
      </c>
      <c r="D28" s="28" t="n">
        <v>6</v>
      </c>
      <c r="E28" s="28" t="n">
        <v>6</v>
      </c>
      <c r="F28" s="40"/>
      <c r="G28" s="30"/>
      <c r="H28" s="25"/>
      <c r="I28" s="31" t="n">
        <v>5245</v>
      </c>
      <c r="J28" s="32" t="n">
        <v>12</v>
      </c>
      <c r="K28" s="32"/>
      <c r="L28" s="32"/>
      <c r="M28" s="32"/>
      <c r="N28" s="32"/>
      <c r="O28" s="33" t="s">
        <v>33</v>
      </c>
      <c r="P28" s="25" t="s">
        <v>28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41" customFormat="true" ht="28.5" hidden="false" customHeight="true" outlineLevel="0" collapsed="false">
      <c r="A29" s="25"/>
      <c r="B29" s="199"/>
      <c r="C29" s="27" t="s">
        <v>49</v>
      </c>
      <c r="D29" s="28" t="n">
        <v>2</v>
      </c>
      <c r="E29" s="28"/>
      <c r="F29" s="40"/>
      <c r="G29" s="30"/>
      <c r="H29" s="25"/>
      <c r="I29" s="31" t="n">
        <v>8322</v>
      </c>
      <c r="J29" s="32" t="n">
        <v>2</v>
      </c>
      <c r="K29" s="32"/>
      <c r="L29" s="32"/>
      <c r="M29" s="31"/>
      <c r="N29" s="32"/>
      <c r="O29" s="33" t="s">
        <v>33</v>
      </c>
      <c r="P29" s="25" t="s">
        <v>28</v>
      </c>
      <c r="Q29" s="34"/>
      <c r="R29" s="34"/>
    </row>
    <row r="30" s="41" customFormat="true" ht="28.5" hidden="false" customHeight="true" outlineLevel="0" collapsed="false">
      <c r="A30" s="25"/>
      <c r="B30" s="199"/>
      <c r="C30" s="27" t="s">
        <v>50</v>
      </c>
      <c r="D30" s="28" t="n">
        <v>1</v>
      </c>
      <c r="E30" s="28" t="n">
        <v>1</v>
      </c>
      <c r="F30" s="40"/>
      <c r="G30" s="30"/>
      <c r="H30" s="25"/>
      <c r="I30" s="31" t="n">
        <v>3422</v>
      </c>
      <c r="J30" s="32"/>
      <c r="K30" s="32"/>
      <c r="L30" s="32"/>
      <c r="M30" s="31" t="n">
        <v>2</v>
      </c>
      <c r="N30" s="32"/>
      <c r="O30" s="33" t="s">
        <v>30</v>
      </c>
      <c r="P30" s="25" t="s">
        <v>28</v>
      </c>
      <c r="Q30" s="34"/>
      <c r="R30" s="34"/>
    </row>
    <row r="31" s="41" customFormat="true" ht="28.5" hidden="false" customHeight="true" outlineLevel="0" collapsed="false">
      <c r="A31" s="25"/>
      <c r="B31" s="199"/>
      <c r="C31" s="27" t="s">
        <v>51</v>
      </c>
      <c r="D31" s="28"/>
      <c r="E31" s="28" t="n">
        <v>2</v>
      </c>
      <c r="F31" s="40"/>
      <c r="G31" s="30"/>
      <c r="H31" s="25"/>
      <c r="I31" s="31" t="n">
        <v>3422</v>
      </c>
      <c r="J31" s="32"/>
      <c r="K31" s="32"/>
      <c r="L31" s="32"/>
      <c r="M31" s="31" t="n">
        <v>2</v>
      </c>
      <c r="N31" s="32"/>
      <c r="O31" s="33" t="s">
        <v>30</v>
      </c>
      <c r="P31" s="25" t="s">
        <v>28</v>
      </c>
      <c r="Q31" s="34"/>
      <c r="R31" s="34"/>
    </row>
    <row r="32" s="41" customFormat="true" ht="28.5" hidden="false" customHeight="true" outlineLevel="0" collapsed="false">
      <c r="A32" s="25"/>
      <c r="B32" s="199"/>
      <c r="C32" s="27" t="s">
        <v>52</v>
      </c>
      <c r="D32" s="28" t="n">
        <v>2</v>
      </c>
      <c r="E32" s="28"/>
      <c r="F32" s="40"/>
      <c r="G32" s="30"/>
      <c r="H32" s="25"/>
      <c r="I32" s="31" t="n">
        <v>3422</v>
      </c>
      <c r="J32" s="32"/>
      <c r="K32" s="32"/>
      <c r="L32" s="32"/>
      <c r="M32" s="35" t="n">
        <v>2</v>
      </c>
      <c r="N32" s="32"/>
      <c r="O32" s="33" t="s">
        <v>30</v>
      </c>
      <c r="P32" s="25" t="s">
        <v>28</v>
      </c>
      <c r="Q32" s="34"/>
      <c r="R32" s="34"/>
    </row>
    <row r="33" s="41" customFormat="true" ht="28.5" hidden="false" customHeight="true" outlineLevel="0" collapsed="false">
      <c r="A33" s="25"/>
      <c r="B33" s="199"/>
      <c r="C33" s="27" t="s">
        <v>53</v>
      </c>
      <c r="D33" s="28" t="n">
        <v>5</v>
      </c>
      <c r="E33" s="28" t="n">
        <v>5</v>
      </c>
      <c r="F33" s="40"/>
      <c r="G33" s="30"/>
      <c r="H33" s="25"/>
      <c r="I33" s="31" t="n">
        <v>5409</v>
      </c>
      <c r="J33" s="32"/>
      <c r="K33" s="32"/>
      <c r="L33" s="31" t="n">
        <v>10</v>
      </c>
      <c r="M33" s="32"/>
      <c r="N33" s="32"/>
      <c r="O33" s="33" t="s">
        <v>33</v>
      </c>
      <c r="P33" s="25" t="s">
        <v>28</v>
      </c>
      <c r="Q33" s="34"/>
      <c r="R33" s="34"/>
    </row>
    <row r="34" s="41" customFormat="true" ht="28.5" hidden="false" customHeight="true" outlineLevel="0" collapsed="false">
      <c r="A34" s="25"/>
      <c r="B34" s="199"/>
      <c r="C34" s="27" t="s">
        <v>54</v>
      </c>
      <c r="D34" s="28" t="n">
        <v>3</v>
      </c>
      <c r="E34" s="28" t="n">
        <v>3</v>
      </c>
      <c r="F34" s="40"/>
      <c r="G34" s="30"/>
      <c r="H34" s="25"/>
      <c r="I34" s="31" t="n">
        <v>5409</v>
      </c>
      <c r="J34" s="32" t="n">
        <v>6</v>
      </c>
      <c r="K34" s="32"/>
      <c r="L34" s="32"/>
      <c r="M34" s="32"/>
      <c r="N34" s="32"/>
      <c r="O34" s="33" t="s">
        <v>33</v>
      </c>
      <c r="P34" s="25" t="s">
        <v>28</v>
      </c>
      <c r="Q34" s="34"/>
      <c r="R34" s="34"/>
    </row>
    <row r="35" s="41" customFormat="true" ht="28.5" hidden="false" customHeight="true" outlineLevel="0" collapsed="false">
      <c r="A35" s="25"/>
      <c r="B35" s="199"/>
      <c r="C35" s="27" t="s">
        <v>55</v>
      </c>
      <c r="D35" s="28" t="n">
        <v>2</v>
      </c>
      <c r="E35" s="28"/>
      <c r="F35" s="40"/>
      <c r="G35" s="30"/>
      <c r="H35" s="25"/>
      <c r="I35" s="31" t="n">
        <v>5409</v>
      </c>
      <c r="J35" s="32" t="n">
        <v>2</v>
      </c>
      <c r="K35" s="32"/>
      <c r="L35" s="32"/>
      <c r="M35" s="32"/>
      <c r="N35" s="32"/>
      <c r="O35" s="33" t="s">
        <v>33</v>
      </c>
      <c r="P35" s="25" t="s">
        <v>28</v>
      </c>
      <c r="Q35" s="34"/>
      <c r="R35" s="34"/>
    </row>
    <row r="36" s="41" customFormat="true" ht="28.5" hidden="false" customHeight="true" outlineLevel="0" collapsed="false">
      <c r="A36" s="25"/>
      <c r="B36" s="199"/>
      <c r="C36" s="27" t="s">
        <v>56</v>
      </c>
      <c r="D36" s="28" t="n">
        <v>1</v>
      </c>
      <c r="E36" s="28" t="n">
        <v>2</v>
      </c>
      <c r="F36" s="40"/>
      <c r="G36" s="30"/>
      <c r="H36" s="25"/>
      <c r="I36" s="31" t="n">
        <v>5321</v>
      </c>
      <c r="J36" s="31"/>
      <c r="K36" s="31"/>
      <c r="L36" s="31"/>
      <c r="M36" s="31" t="n">
        <v>3</v>
      </c>
      <c r="N36" s="31"/>
      <c r="O36" s="33" t="s">
        <v>30</v>
      </c>
      <c r="P36" s="25" t="s">
        <v>28</v>
      </c>
      <c r="Q36" s="34"/>
      <c r="R36" s="34"/>
    </row>
    <row r="37" s="41" customFormat="true" ht="28.5" hidden="false" customHeight="true" outlineLevel="0" collapsed="false">
      <c r="A37" s="25"/>
      <c r="B37" s="199"/>
      <c r="C37" s="27" t="s">
        <v>57</v>
      </c>
      <c r="D37" s="28"/>
      <c r="E37" s="28" t="n">
        <v>5</v>
      </c>
      <c r="F37" s="40"/>
      <c r="G37" s="30"/>
      <c r="H37" s="25"/>
      <c r="I37" s="31" t="n">
        <v>5321</v>
      </c>
      <c r="J37" s="32" t="n">
        <v>5</v>
      </c>
      <c r="K37" s="32"/>
      <c r="L37" s="32"/>
      <c r="M37" s="32"/>
      <c r="N37" s="32"/>
      <c r="O37" s="33" t="s">
        <v>30</v>
      </c>
      <c r="P37" s="25" t="s">
        <v>28</v>
      </c>
      <c r="Q37" s="34"/>
      <c r="R37" s="34"/>
    </row>
    <row r="38" s="41" customFormat="true" ht="28.5" hidden="false" customHeight="true" outlineLevel="0" collapsed="false">
      <c r="A38" s="25"/>
      <c r="B38" s="199"/>
      <c r="C38" s="27" t="s">
        <v>58</v>
      </c>
      <c r="D38" s="28" t="n">
        <v>2</v>
      </c>
      <c r="E38" s="28" t="n">
        <v>2</v>
      </c>
      <c r="F38" s="40"/>
      <c r="G38" s="30"/>
      <c r="H38" s="25"/>
      <c r="I38" s="25" t="n">
        <v>8699</v>
      </c>
      <c r="J38" s="36"/>
      <c r="K38" s="36"/>
      <c r="L38" s="36"/>
      <c r="M38" s="36" t="n">
        <v>4</v>
      </c>
      <c r="N38" s="36"/>
      <c r="O38" s="33" t="s">
        <v>33</v>
      </c>
      <c r="P38" s="25" t="s">
        <v>28</v>
      </c>
      <c r="Q38" s="34"/>
      <c r="R38" s="34"/>
    </row>
    <row r="39" s="41" customFormat="true" ht="28.5" hidden="false" customHeight="true" outlineLevel="0" collapsed="false">
      <c r="A39" s="25"/>
      <c r="B39" s="199"/>
      <c r="C39" s="27" t="s">
        <v>59</v>
      </c>
      <c r="D39" s="28"/>
      <c r="E39" s="28" t="n">
        <v>3</v>
      </c>
      <c r="F39" s="40"/>
      <c r="G39" s="30"/>
      <c r="H39" s="25"/>
      <c r="I39" s="31" t="n">
        <v>4224</v>
      </c>
      <c r="J39" s="32"/>
      <c r="K39" s="32"/>
      <c r="L39" s="32" t="n">
        <v>3</v>
      </c>
      <c r="M39" s="32"/>
      <c r="N39" s="32"/>
      <c r="O39" s="33" t="s">
        <v>33</v>
      </c>
      <c r="P39" s="25" t="s">
        <v>28</v>
      </c>
      <c r="Q39" s="34"/>
      <c r="R39" s="34"/>
    </row>
    <row r="40" s="41" customFormat="true" ht="28.5" hidden="false" customHeight="true" outlineLevel="0" collapsed="false">
      <c r="A40" s="25"/>
      <c r="B40" s="199"/>
      <c r="C40" s="27" t="s">
        <v>60</v>
      </c>
      <c r="D40" s="28" t="n">
        <v>5</v>
      </c>
      <c r="E40" s="28" t="n">
        <v>5</v>
      </c>
      <c r="F40" s="40"/>
      <c r="G40" s="30"/>
      <c r="H40" s="25"/>
      <c r="I40" s="31" t="n">
        <v>5321</v>
      </c>
      <c r="J40" s="44" t="n">
        <v>10</v>
      </c>
      <c r="K40" s="31"/>
      <c r="L40" s="31"/>
      <c r="M40" s="31"/>
      <c r="N40" s="32"/>
      <c r="O40" s="33" t="s">
        <v>33</v>
      </c>
      <c r="P40" s="25" t="s">
        <v>28</v>
      </c>
      <c r="Q40" s="34"/>
      <c r="R40" s="34"/>
    </row>
    <row r="41" s="41" customFormat="true" ht="28.5" hidden="false" customHeight="true" outlineLevel="0" collapsed="false">
      <c r="A41" s="25"/>
      <c r="B41" s="199"/>
      <c r="C41" s="27" t="s">
        <v>61</v>
      </c>
      <c r="D41" s="28" t="n">
        <v>5</v>
      </c>
      <c r="E41" s="28" t="n">
        <v>5</v>
      </c>
      <c r="F41" s="40"/>
      <c r="G41" s="30"/>
      <c r="H41" s="25"/>
      <c r="I41" s="35" t="n">
        <v>5321</v>
      </c>
      <c r="J41" s="44" t="n">
        <v>10</v>
      </c>
      <c r="K41" s="45"/>
      <c r="L41" s="45"/>
      <c r="M41" s="45"/>
      <c r="N41" s="31"/>
      <c r="O41" s="33" t="s">
        <v>33</v>
      </c>
      <c r="P41" s="25" t="s">
        <v>28</v>
      </c>
      <c r="Q41" s="34"/>
      <c r="R41" s="34"/>
    </row>
    <row r="42" s="41" customFormat="true" ht="28.5" hidden="false" customHeight="true" outlineLevel="0" collapsed="false">
      <c r="A42" s="25"/>
      <c r="B42" s="199"/>
      <c r="C42" s="27" t="s">
        <v>62</v>
      </c>
      <c r="D42" s="28" t="n">
        <v>3</v>
      </c>
      <c r="E42" s="28"/>
      <c r="F42" s="40"/>
      <c r="G42" s="30"/>
      <c r="H42" s="25"/>
      <c r="I42" s="31" t="n">
        <v>3113</v>
      </c>
      <c r="J42" s="32"/>
      <c r="K42" s="32"/>
      <c r="L42" s="31" t="n">
        <v>3</v>
      </c>
      <c r="M42" s="32"/>
      <c r="N42" s="31"/>
      <c r="O42" s="33" t="s">
        <v>33</v>
      </c>
      <c r="P42" s="25" t="s">
        <v>28</v>
      </c>
      <c r="Q42" s="34"/>
      <c r="R42" s="34"/>
    </row>
    <row r="43" s="41" customFormat="true" ht="28.5" hidden="false" customHeight="true" outlineLevel="0" collapsed="false">
      <c r="A43" s="25"/>
      <c r="B43" s="199"/>
      <c r="C43" s="27" t="s">
        <v>63</v>
      </c>
      <c r="D43" s="28" t="n">
        <v>6</v>
      </c>
      <c r="E43" s="28"/>
      <c r="F43" s="40"/>
      <c r="G43" s="30"/>
      <c r="H43" s="25"/>
      <c r="I43" s="31" t="n">
        <v>3113</v>
      </c>
      <c r="J43" s="31"/>
      <c r="K43" s="31"/>
      <c r="L43" s="31" t="n">
        <v>6</v>
      </c>
      <c r="M43" s="31"/>
      <c r="N43" s="31"/>
      <c r="O43" s="33" t="s">
        <v>33</v>
      </c>
      <c r="P43" s="25" t="s">
        <v>28</v>
      </c>
      <c r="Q43" s="34"/>
      <c r="R43" s="34"/>
    </row>
    <row r="44" s="41" customFormat="true" ht="28.5" hidden="false" customHeight="true" outlineLevel="0" collapsed="false">
      <c r="A44" s="25"/>
      <c r="B44" s="199"/>
      <c r="C44" s="27" t="s">
        <v>64</v>
      </c>
      <c r="D44" s="28" t="n">
        <v>4</v>
      </c>
      <c r="E44" s="28"/>
      <c r="F44" s="40"/>
      <c r="G44" s="30"/>
      <c r="H44" s="25"/>
      <c r="I44" s="35" t="n">
        <v>5401</v>
      </c>
      <c r="J44" s="31"/>
      <c r="K44" s="31"/>
      <c r="L44" s="31" t="n">
        <v>4</v>
      </c>
      <c r="M44" s="31"/>
      <c r="N44" s="31"/>
      <c r="O44" s="33" t="s">
        <v>30</v>
      </c>
      <c r="P44" s="25" t="s">
        <v>28</v>
      </c>
      <c r="Q44" s="34"/>
      <c r="R44" s="34"/>
    </row>
    <row r="45" customFormat="false" ht="28.5" hidden="false" customHeight="true" outlineLevel="0" collapsed="false">
      <c r="A45" s="25"/>
      <c r="B45" s="199"/>
      <c r="C45" s="27" t="s">
        <v>65</v>
      </c>
      <c r="D45" s="28" t="n">
        <v>10</v>
      </c>
      <c r="E45" s="28" t="n">
        <v>2</v>
      </c>
      <c r="F45" s="40"/>
      <c r="G45" s="30"/>
      <c r="H45" s="25"/>
      <c r="I45" s="35" t="n">
        <v>5401</v>
      </c>
      <c r="J45" s="31" t="n">
        <v>12</v>
      </c>
      <c r="K45" s="31"/>
      <c r="L45" s="31"/>
      <c r="M45" s="31"/>
      <c r="N45" s="31"/>
      <c r="O45" s="33" t="s">
        <v>33</v>
      </c>
      <c r="P45" s="25" t="s">
        <v>28</v>
      </c>
    </row>
    <row r="46" s="46" customFormat="true" ht="28.5" hidden="false" customHeight="true" outlineLevel="0" collapsed="false">
      <c r="A46" s="25"/>
      <c r="B46" s="199"/>
      <c r="C46" s="27" t="s">
        <v>66</v>
      </c>
      <c r="D46" s="28"/>
      <c r="E46" s="28" t="n">
        <v>1</v>
      </c>
      <c r="F46" s="40"/>
      <c r="G46" s="30"/>
      <c r="H46" s="25"/>
      <c r="I46" s="35" t="n">
        <v>2424</v>
      </c>
      <c r="J46" s="31"/>
      <c r="K46" s="31"/>
      <c r="L46" s="31"/>
      <c r="M46" s="31"/>
      <c r="N46" s="31" t="n">
        <v>1</v>
      </c>
      <c r="O46" s="33" t="s">
        <v>27</v>
      </c>
      <c r="P46" s="25" t="s">
        <v>28</v>
      </c>
    </row>
    <row r="47" customFormat="false" ht="28.5" hidden="false" customHeight="true" outlineLevel="0" collapsed="false">
      <c r="A47" s="25"/>
      <c r="B47" s="199"/>
      <c r="C47" s="27" t="s">
        <v>67</v>
      </c>
      <c r="D47" s="28" t="n">
        <v>3</v>
      </c>
      <c r="E47" s="28" t="n">
        <v>3</v>
      </c>
      <c r="F47" s="40"/>
      <c r="G47" s="30"/>
      <c r="H47" s="25"/>
      <c r="I47" s="35" t="n">
        <v>2423</v>
      </c>
      <c r="J47" s="31"/>
      <c r="K47" s="31"/>
      <c r="L47" s="31"/>
      <c r="M47" s="31" t="n">
        <v>6</v>
      </c>
      <c r="N47" s="45"/>
      <c r="O47" s="33" t="s">
        <v>33</v>
      </c>
      <c r="P47" s="25" t="s">
        <v>28</v>
      </c>
    </row>
    <row r="48" customFormat="false" ht="28.5" hidden="false" customHeight="true" outlineLevel="0" collapsed="false">
      <c r="A48" s="25"/>
      <c r="B48" s="199"/>
      <c r="C48" s="27" t="s">
        <v>68</v>
      </c>
      <c r="D48" s="28" t="n">
        <v>2</v>
      </c>
      <c r="E48" s="28" t="n">
        <v>2</v>
      </c>
      <c r="F48" s="40"/>
      <c r="G48" s="30"/>
      <c r="H48" s="25"/>
      <c r="I48" s="42" t="n">
        <v>4406</v>
      </c>
      <c r="J48" s="42"/>
      <c r="K48" s="42"/>
      <c r="L48" s="42"/>
      <c r="M48" s="42"/>
      <c r="N48" s="43" t="n">
        <v>4</v>
      </c>
      <c r="O48" s="33" t="s">
        <v>33</v>
      </c>
      <c r="P48" s="25" t="s">
        <v>28</v>
      </c>
    </row>
    <row r="49" customFormat="false" ht="28.5" hidden="false" customHeight="true" outlineLevel="0" collapsed="false">
      <c r="A49" s="25"/>
      <c r="B49" s="199"/>
      <c r="C49" s="27" t="s">
        <v>69</v>
      </c>
      <c r="D49" s="28" t="n">
        <v>2</v>
      </c>
      <c r="E49" s="28" t="n">
        <v>2</v>
      </c>
      <c r="F49" s="40"/>
      <c r="G49" s="30"/>
      <c r="H49" s="25"/>
      <c r="I49" s="35" t="n">
        <v>2221</v>
      </c>
      <c r="J49" s="31"/>
      <c r="K49" s="31"/>
      <c r="L49" s="31"/>
      <c r="M49" s="31" t="n">
        <v>4</v>
      </c>
      <c r="N49" s="31"/>
      <c r="O49" s="33" t="s">
        <v>33</v>
      </c>
      <c r="P49" s="25" t="s">
        <v>28</v>
      </c>
    </row>
    <row r="50" customFormat="false" ht="28.5" hidden="false" customHeight="true" outlineLevel="0" collapsed="false">
      <c r="A50" s="25"/>
      <c r="B50" s="199"/>
      <c r="C50" s="27" t="s">
        <v>70</v>
      </c>
      <c r="D50" s="28"/>
      <c r="E50" s="28" t="n">
        <v>1</v>
      </c>
      <c r="F50" s="40"/>
      <c r="G50" s="30"/>
      <c r="H50" s="25"/>
      <c r="I50" s="42" t="n">
        <v>2411</v>
      </c>
      <c r="J50" s="43"/>
      <c r="K50" s="43"/>
      <c r="L50" s="43"/>
      <c r="M50" s="43"/>
      <c r="N50" s="28" t="n">
        <v>1</v>
      </c>
      <c r="O50" s="33" t="s">
        <v>27</v>
      </c>
      <c r="P50" s="25" t="s">
        <v>28</v>
      </c>
    </row>
    <row r="51" customFormat="false" ht="28.5" hidden="false" customHeight="true" outlineLevel="0" collapsed="false">
      <c r="A51" s="25"/>
      <c r="B51" s="199"/>
      <c r="C51" s="27" t="s">
        <v>71</v>
      </c>
      <c r="D51" s="28"/>
      <c r="E51" s="28" t="n">
        <v>2</v>
      </c>
      <c r="F51" s="40"/>
      <c r="G51" s="30"/>
      <c r="H51" s="25"/>
      <c r="I51" s="42" t="n">
        <v>4311</v>
      </c>
      <c r="J51" s="42"/>
      <c r="K51" s="42"/>
      <c r="L51" s="42"/>
      <c r="M51" s="42"/>
      <c r="N51" s="28" t="n">
        <v>2</v>
      </c>
      <c r="O51" s="33" t="s">
        <v>30</v>
      </c>
      <c r="P51" s="25" t="s">
        <v>28</v>
      </c>
    </row>
    <row r="52" customFormat="false" ht="28.5" hidden="false" customHeight="true" outlineLevel="0" collapsed="false">
      <c r="A52" s="25"/>
      <c r="B52" s="199"/>
      <c r="C52" s="27" t="s">
        <v>72</v>
      </c>
      <c r="D52" s="28"/>
      <c r="E52" s="28" t="n">
        <v>2</v>
      </c>
      <c r="F52" s="40"/>
      <c r="G52" s="30"/>
      <c r="H52" s="25"/>
      <c r="I52" s="42" t="n">
        <v>4311</v>
      </c>
      <c r="J52" s="42"/>
      <c r="K52" s="42"/>
      <c r="L52" s="42"/>
      <c r="M52" s="42"/>
      <c r="N52" s="28" t="n">
        <v>2</v>
      </c>
      <c r="O52" s="33" t="s">
        <v>30</v>
      </c>
      <c r="P52" s="25" t="s">
        <v>28</v>
      </c>
    </row>
    <row r="53" customFormat="false" ht="28.5" hidden="false" customHeight="true" outlineLevel="0" collapsed="false">
      <c r="A53" s="25"/>
      <c r="B53" s="199"/>
      <c r="C53" s="27" t="s">
        <v>73</v>
      </c>
      <c r="D53" s="28"/>
      <c r="E53" s="28" t="n">
        <v>2</v>
      </c>
      <c r="F53" s="40"/>
      <c r="G53" s="30"/>
      <c r="H53" s="25"/>
      <c r="I53" s="35" t="n">
        <v>5222</v>
      </c>
      <c r="J53" s="31"/>
      <c r="K53" s="31"/>
      <c r="L53" s="31"/>
      <c r="M53" s="31"/>
      <c r="N53" s="28" t="n">
        <v>2</v>
      </c>
      <c r="O53" s="33" t="s">
        <v>30</v>
      </c>
      <c r="P53" s="25" t="s">
        <v>28</v>
      </c>
    </row>
    <row r="54" customFormat="false" ht="28.5" hidden="false" customHeight="true" outlineLevel="0" collapsed="false">
      <c r="A54" s="25"/>
      <c r="B54" s="199"/>
      <c r="C54" s="27" t="s">
        <v>74</v>
      </c>
      <c r="D54" s="28"/>
      <c r="E54" s="28" t="n">
        <v>2</v>
      </c>
      <c r="F54" s="40"/>
      <c r="G54" s="30"/>
      <c r="H54" s="25"/>
      <c r="I54" s="35" t="n">
        <v>5222</v>
      </c>
      <c r="J54" s="31"/>
      <c r="K54" s="31"/>
      <c r="L54" s="31"/>
      <c r="M54" s="31"/>
      <c r="N54" s="28" t="n">
        <v>2</v>
      </c>
      <c r="O54" s="33" t="s">
        <v>30</v>
      </c>
      <c r="P54" s="25" t="s">
        <v>28</v>
      </c>
    </row>
    <row r="55" customFormat="false" ht="28.5" hidden="false" customHeight="true" outlineLevel="0" collapsed="false">
      <c r="A55" s="25"/>
      <c r="B55" s="199"/>
      <c r="C55" s="27" t="s">
        <v>75</v>
      </c>
      <c r="D55" s="28" t="n">
        <v>2</v>
      </c>
      <c r="E55" s="28" t="n">
        <v>4</v>
      </c>
      <c r="F55" s="40"/>
      <c r="G55" s="30"/>
      <c r="H55" s="25"/>
      <c r="I55" s="42" t="n">
        <v>4311</v>
      </c>
      <c r="J55" s="42"/>
      <c r="K55" s="42"/>
      <c r="L55" s="42"/>
      <c r="M55" s="42"/>
      <c r="N55" s="42" t="n">
        <v>6</v>
      </c>
      <c r="O55" s="33" t="s">
        <v>33</v>
      </c>
      <c r="P55" s="25" t="s">
        <v>28</v>
      </c>
    </row>
    <row r="56" customFormat="false" ht="28.5" hidden="false" customHeight="true" outlineLevel="0" collapsed="false">
      <c r="A56" s="25"/>
      <c r="B56" s="199"/>
      <c r="C56" s="27" t="s">
        <v>76</v>
      </c>
      <c r="D56" s="28" t="n">
        <v>1</v>
      </c>
      <c r="E56" s="28" t="n">
        <v>2</v>
      </c>
      <c r="F56" s="40"/>
      <c r="G56" s="30"/>
      <c r="H56" s="25"/>
      <c r="I56" s="35" t="n">
        <v>3323</v>
      </c>
      <c r="J56" s="31"/>
      <c r="K56" s="31"/>
      <c r="L56" s="31"/>
      <c r="M56" s="31" t="n">
        <v>3</v>
      </c>
      <c r="N56" s="31"/>
      <c r="O56" s="33" t="s">
        <v>30</v>
      </c>
      <c r="P56" s="25" t="s">
        <v>28</v>
      </c>
    </row>
    <row r="57" customFormat="false" ht="28.5" hidden="false" customHeight="true" outlineLevel="0" collapsed="false">
      <c r="A57" s="25"/>
      <c r="B57" s="199"/>
      <c r="C57" s="27" t="s">
        <v>77</v>
      </c>
      <c r="D57" s="28" t="n">
        <v>2</v>
      </c>
      <c r="E57" s="28" t="n">
        <v>2</v>
      </c>
      <c r="F57" s="40"/>
      <c r="G57" s="30"/>
      <c r="H57" s="25"/>
      <c r="I57" s="35" t="n">
        <v>3323</v>
      </c>
      <c r="J57" s="31"/>
      <c r="K57" s="31"/>
      <c r="L57" s="31"/>
      <c r="M57" s="31" t="n">
        <v>4</v>
      </c>
      <c r="N57" s="31"/>
      <c r="O57" s="33" t="s">
        <v>33</v>
      </c>
      <c r="P57" s="25" t="s">
        <v>28</v>
      </c>
    </row>
    <row r="58" customFormat="false" ht="28.5" hidden="false" customHeight="true" outlineLevel="0" collapsed="false">
      <c r="A58" s="25"/>
      <c r="B58" s="199"/>
      <c r="C58" s="27" t="s">
        <v>78</v>
      </c>
      <c r="D58" s="28" t="n">
        <v>2</v>
      </c>
      <c r="E58" s="28" t="n">
        <v>2</v>
      </c>
      <c r="F58" s="40"/>
      <c r="G58" s="30"/>
      <c r="H58" s="25"/>
      <c r="I58" s="28" t="n">
        <v>5222</v>
      </c>
      <c r="J58" s="28"/>
      <c r="K58" s="28"/>
      <c r="L58" s="28"/>
      <c r="M58" s="28" t="n">
        <v>4</v>
      </c>
      <c r="N58" s="28"/>
      <c r="O58" s="33" t="s">
        <v>33</v>
      </c>
      <c r="P58" s="25" t="s">
        <v>28</v>
      </c>
    </row>
    <row r="59" customFormat="false" ht="28.5" hidden="false" customHeight="true" outlineLevel="0" collapsed="false">
      <c r="A59" s="25"/>
      <c r="B59" s="199"/>
      <c r="C59" s="27" t="s">
        <v>79</v>
      </c>
      <c r="D59" s="28" t="n">
        <v>4</v>
      </c>
      <c r="E59" s="28" t="n">
        <v>2</v>
      </c>
      <c r="F59" s="40"/>
      <c r="G59" s="30"/>
      <c r="H59" s="25"/>
      <c r="I59" s="35" t="n">
        <v>3512</v>
      </c>
      <c r="J59" s="45"/>
      <c r="K59" s="45"/>
      <c r="L59" s="45"/>
      <c r="M59" s="45" t="n">
        <v>6</v>
      </c>
      <c r="N59" s="31"/>
      <c r="O59" s="33" t="s">
        <v>33</v>
      </c>
      <c r="P59" s="25" t="s">
        <v>28</v>
      </c>
    </row>
    <row r="60" customFormat="false" ht="28.5" hidden="false" customHeight="true" outlineLevel="0" collapsed="false">
      <c r="A60" s="25"/>
      <c r="B60" s="199"/>
      <c r="C60" s="27" t="s">
        <v>80</v>
      </c>
      <c r="D60" s="28" t="n">
        <v>3</v>
      </c>
      <c r="E60" s="28" t="n">
        <v>3</v>
      </c>
      <c r="F60" s="40"/>
      <c r="G60" s="30"/>
      <c r="H60" s="25"/>
      <c r="I60" s="31" t="n">
        <v>5246</v>
      </c>
      <c r="J60" s="32"/>
      <c r="K60" s="32"/>
      <c r="L60" s="32"/>
      <c r="M60" s="32"/>
      <c r="N60" s="31" t="n">
        <v>6</v>
      </c>
      <c r="O60" s="33" t="s">
        <v>27</v>
      </c>
      <c r="P60" s="25" t="s">
        <v>28</v>
      </c>
    </row>
    <row r="61" customFormat="false" ht="28.5" hidden="false" customHeight="true" outlineLevel="0" collapsed="false">
      <c r="A61" s="25"/>
      <c r="B61" s="199"/>
      <c r="C61" s="27" t="s">
        <v>81</v>
      </c>
      <c r="D61" s="28" t="n">
        <v>1</v>
      </c>
      <c r="E61" s="28" t="n">
        <v>1</v>
      </c>
      <c r="F61" s="40"/>
      <c r="G61" s="30"/>
      <c r="H61" s="25"/>
      <c r="I61" s="31" t="n">
        <v>5169</v>
      </c>
      <c r="J61" s="32"/>
      <c r="K61" s="32"/>
      <c r="L61" s="32"/>
      <c r="M61" s="32"/>
      <c r="N61" s="31" t="n">
        <v>2</v>
      </c>
      <c r="O61" s="33" t="s">
        <v>30</v>
      </c>
      <c r="P61" s="25" t="s">
        <v>28</v>
      </c>
    </row>
    <row r="62" customFormat="false" ht="28.5" hidden="false" customHeight="true" outlineLevel="0" collapsed="false">
      <c r="A62" s="25"/>
      <c r="B62" s="199"/>
      <c r="C62" s="27" t="s">
        <v>82</v>
      </c>
      <c r="D62" s="28" t="n">
        <v>3</v>
      </c>
      <c r="E62" s="28" t="n">
        <v>3</v>
      </c>
      <c r="F62" s="40"/>
      <c r="G62" s="30"/>
      <c r="H62" s="25"/>
      <c r="I62" s="31" t="n">
        <v>5169</v>
      </c>
      <c r="J62" s="32"/>
      <c r="K62" s="32"/>
      <c r="L62" s="32"/>
      <c r="M62" s="32"/>
      <c r="N62" s="31" t="n">
        <v>6</v>
      </c>
      <c r="O62" s="33" t="s">
        <v>30</v>
      </c>
      <c r="P62" s="25" t="s">
        <v>28</v>
      </c>
    </row>
    <row r="63" customFormat="false" ht="28.5" hidden="false" customHeight="true" outlineLevel="0" collapsed="false">
      <c r="A63" s="25"/>
      <c r="B63" s="199"/>
      <c r="C63" s="27" t="s">
        <v>83</v>
      </c>
      <c r="D63" s="28" t="n">
        <v>3</v>
      </c>
      <c r="E63" s="28"/>
      <c r="F63" s="40"/>
      <c r="G63" s="30"/>
      <c r="H63" s="25"/>
      <c r="I63" s="31" t="n">
        <v>5151</v>
      </c>
      <c r="J63" s="32"/>
      <c r="K63" s="32"/>
      <c r="L63" s="32"/>
      <c r="M63" s="32"/>
      <c r="N63" s="32" t="n">
        <v>3</v>
      </c>
      <c r="O63" s="33" t="s">
        <v>30</v>
      </c>
      <c r="P63" s="25" t="s">
        <v>28</v>
      </c>
    </row>
    <row r="64" customFormat="false" ht="28.5" hidden="false" customHeight="true" outlineLevel="0" collapsed="false">
      <c r="A64" s="25"/>
      <c r="B64" s="199"/>
      <c r="C64" s="27" t="s">
        <v>84</v>
      </c>
      <c r="D64" s="28" t="n">
        <v>2</v>
      </c>
      <c r="E64" s="28" t="n">
        <v>2</v>
      </c>
      <c r="F64" s="40"/>
      <c r="G64" s="30"/>
      <c r="H64" s="25"/>
      <c r="I64" s="31" t="n">
        <v>5169</v>
      </c>
      <c r="J64" s="32"/>
      <c r="K64" s="32"/>
      <c r="L64" s="32"/>
      <c r="M64" s="32"/>
      <c r="N64" s="32" t="n">
        <v>4</v>
      </c>
      <c r="O64" s="33" t="s">
        <v>30</v>
      </c>
      <c r="P64" s="25" t="s">
        <v>28</v>
      </c>
    </row>
    <row r="65" customFormat="false" ht="28.5" hidden="false" customHeight="true" outlineLevel="0" collapsed="false">
      <c r="A65" s="25"/>
      <c r="B65" s="199"/>
      <c r="C65" s="27" t="s">
        <v>85</v>
      </c>
      <c r="D65" s="28" t="n">
        <v>20</v>
      </c>
      <c r="E65" s="28" t="n">
        <v>20</v>
      </c>
      <c r="F65" s="40"/>
      <c r="G65" s="30"/>
      <c r="H65" s="25"/>
      <c r="I65" s="42" t="n">
        <v>5246</v>
      </c>
      <c r="J65" s="43"/>
      <c r="K65" s="43"/>
      <c r="L65" s="43" t="n">
        <v>40</v>
      </c>
      <c r="M65" s="43"/>
      <c r="N65" s="43"/>
      <c r="O65" s="33" t="s">
        <v>33</v>
      </c>
      <c r="P65" s="25" t="s">
        <v>28</v>
      </c>
    </row>
    <row r="66" customFormat="false" ht="28.5" hidden="false" customHeight="true" outlineLevel="0" collapsed="false">
      <c r="A66" s="25"/>
      <c r="B66" s="199"/>
      <c r="C66" s="27" t="s">
        <v>86</v>
      </c>
      <c r="D66" s="28" t="n">
        <v>10</v>
      </c>
      <c r="E66" s="28" t="n">
        <v>10</v>
      </c>
      <c r="F66" s="40"/>
      <c r="G66" s="30"/>
      <c r="H66" s="25"/>
      <c r="I66" s="31" t="n">
        <v>9112</v>
      </c>
      <c r="J66" s="32"/>
      <c r="K66" s="32" t="n">
        <v>20</v>
      </c>
      <c r="L66" s="32"/>
      <c r="M66" s="32"/>
      <c r="N66" s="32"/>
      <c r="O66" s="33" t="s">
        <v>33</v>
      </c>
      <c r="P66" s="25" t="s">
        <v>28</v>
      </c>
    </row>
    <row r="67" customFormat="false" ht="28.5" hidden="false" customHeight="true" outlineLevel="0" collapsed="false">
      <c r="A67" s="25"/>
      <c r="B67" s="199"/>
      <c r="C67" s="27" t="s">
        <v>87</v>
      </c>
      <c r="D67" s="28" t="n">
        <v>3</v>
      </c>
      <c r="E67" s="28" t="n">
        <v>3</v>
      </c>
      <c r="F67" s="40"/>
      <c r="G67" s="30"/>
      <c r="H67" s="25"/>
      <c r="I67" s="42" t="s">
        <v>88</v>
      </c>
      <c r="J67" s="43"/>
      <c r="K67" s="43"/>
      <c r="L67" s="43" t="n">
        <v>6</v>
      </c>
      <c r="M67" s="43"/>
      <c r="N67" s="43"/>
      <c r="O67" s="33" t="s">
        <v>33</v>
      </c>
      <c r="P67" s="25" t="s">
        <v>28</v>
      </c>
    </row>
    <row r="68" customFormat="false" ht="28.5" hidden="false" customHeight="true" outlineLevel="0" collapsed="false">
      <c r="A68" s="25"/>
      <c r="B68" s="199"/>
      <c r="C68" s="27" t="s">
        <v>89</v>
      </c>
      <c r="D68" s="28" t="n">
        <v>10</v>
      </c>
      <c r="E68" s="28" t="n">
        <v>10</v>
      </c>
      <c r="F68" s="40"/>
      <c r="G68" s="30"/>
      <c r="H68" s="25"/>
      <c r="I68" s="42" t="n">
        <v>5246</v>
      </c>
      <c r="J68" s="43"/>
      <c r="K68" s="43"/>
      <c r="L68" s="43" t="n">
        <v>20</v>
      </c>
      <c r="M68" s="43"/>
      <c r="N68" s="43"/>
      <c r="O68" s="33" t="s">
        <v>33</v>
      </c>
      <c r="P68" s="25" t="s">
        <v>28</v>
      </c>
    </row>
    <row r="69" customFormat="false" ht="28.5" hidden="false" customHeight="true" outlineLevel="0" collapsed="false">
      <c r="A69" s="25"/>
      <c r="B69" s="199"/>
      <c r="C69" s="27" t="s">
        <v>90</v>
      </c>
      <c r="D69" s="28" t="n">
        <v>3</v>
      </c>
      <c r="E69" s="28" t="n">
        <v>3</v>
      </c>
      <c r="F69" s="40"/>
      <c r="G69" s="30"/>
      <c r="H69" s="25"/>
      <c r="I69" s="31" t="n">
        <v>4424</v>
      </c>
      <c r="J69" s="32"/>
      <c r="K69" s="32"/>
      <c r="L69" s="32" t="n">
        <v>6</v>
      </c>
      <c r="M69" s="32"/>
      <c r="N69" s="32"/>
      <c r="O69" s="33" t="s">
        <v>33</v>
      </c>
      <c r="P69" s="25" t="s">
        <v>28</v>
      </c>
    </row>
    <row r="70" customFormat="false" ht="28.5" hidden="false" customHeight="true" outlineLevel="0" collapsed="false">
      <c r="A70" s="25"/>
      <c r="B70" s="199"/>
      <c r="C70" s="27" t="s">
        <v>91</v>
      </c>
      <c r="D70" s="28" t="n">
        <v>4</v>
      </c>
      <c r="E70" s="28"/>
      <c r="F70" s="40"/>
      <c r="G70" s="30"/>
      <c r="H70" s="25"/>
      <c r="I70" s="31" t="n">
        <v>5120</v>
      </c>
      <c r="J70" s="32"/>
      <c r="K70" s="32"/>
      <c r="L70" s="32" t="n">
        <v>4</v>
      </c>
      <c r="M70" s="32"/>
      <c r="N70" s="32"/>
      <c r="O70" s="33" t="s">
        <v>30</v>
      </c>
      <c r="P70" s="25" t="s">
        <v>28</v>
      </c>
    </row>
    <row r="71" customFormat="false" ht="28.5" hidden="false" customHeight="true" outlineLevel="0" collapsed="false">
      <c r="A71" s="25"/>
      <c r="B71" s="199"/>
      <c r="C71" s="27" t="s">
        <v>92</v>
      </c>
      <c r="D71" s="28" t="n">
        <v>2</v>
      </c>
      <c r="E71" s="28"/>
      <c r="F71" s="40"/>
      <c r="G71" s="30"/>
      <c r="H71" s="25"/>
      <c r="I71" s="31" t="n">
        <v>5120</v>
      </c>
      <c r="J71" s="32"/>
      <c r="K71" s="32"/>
      <c r="L71" s="32" t="n">
        <v>2</v>
      </c>
      <c r="M71" s="32"/>
      <c r="N71" s="32"/>
      <c r="O71" s="33" t="s">
        <v>30</v>
      </c>
      <c r="P71" s="25" t="s">
        <v>28</v>
      </c>
    </row>
    <row r="72" customFormat="false" ht="28.5" hidden="false" customHeight="true" outlineLevel="0" collapsed="false">
      <c r="A72" s="25"/>
      <c r="B72" s="199"/>
      <c r="C72" s="27" t="s">
        <v>93</v>
      </c>
      <c r="D72" s="28" t="n">
        <v>1</v>
      </c>
      <c r="E72" s="28"/>
      <c r="F72" s="40"/>
      <c r="G72" s="30"/>
      <c r="H72" s="25"/>
      <c r="I72" s="31" t="n">
        <v>3434</v>
      </c>
      <c r="J72" s="31"/>
      <c r="K72" s="31"/>
      <c r="L72" s="31"/>
      <c r="M72" s="31" t="n">
        <v>1</v>
      </c>
      <c r="N72" s="31"/>
      <c r="O72" s="33" t="s">
        <v>27</v>
      </c>
      <c r="P72" s="25" t="s">
        <v>28</v>
      </c>
    </row>
    <row r="73" customFormat="false" ht="28.5" hidden="false" customHeight="true" outlineLevel="0" collapsed="false">
      <c r="A73" s="25"/>
      <c r="B73" s="199"/>
      <c r="C73" s="27" t="s">
        <v>94</v>
      </c>
      <c r="D73" s="28" t="n">
        <v>1</v>
      </c>
      <c r="E73" s="28" t="n">
        <v>1</v>
      </c>
      <c r="F73" s="40"/>
      <c r="G73" s="30"/>
      <c r="H73" s="25"/>
      <c r="I73" s="31" t="n">
        <v>5120</v>
      </c>
      <c r="J73" s="32"/>
      <c r="K73" s="32"/>
      <c r="L73" s="32"/>
      <c r="M73" s="32" t="n">
        <v>2</v>
      </c>
      <c r="N73" s="32"/>
      <c r="O73" s="33" t="s">
        <v>30</v>
      </c>
      <c r="P73" s="25" t="s">
        <v>28</v>
      </c>
    </row>
    <row r="74" customFormat="false" ht="28.5" hidden="false" customHeight="true" outlineLevel="0" collapsed="false">
      <c r="A74" s="25"/>
      <c r="B74" s="199"/>
      <c r="C74" s="27" t="s">
        <v>95</v>
      </c>
      <c r="D74" s="28" t="n">
        <v>2</v>
      </c>
      <c r="E74" s="28" t="n">
        <v>1</v>
      </c>
      <c r="F74" s="40"/>
      <c r="G74" s="30"/>
      <c r="H74" s="25"/>
      <c r="I74" s="31" t="n">
        <v>7511</v>
      </c>
      <c r="J74" s="32"/>
      <c r="K74" s="32"/>
      <c r="L74" s="32" t="n">
        <v>3</v>
      </c>
      <c r="M74" s="32"/>
      <c r="N74" s="32"/>
      <c r="O74" s="33" t="s">
        <v>30</v>
      </c>
      <c r="P74" s="25" t="s">
        <v>28</v>
      </c>
    </row>
    <row r="75" customFormat="false" ht="28.5" hidden="false" customHeight="true" outlineLevel="0" collapsed="false">
      <c r="A75" s="25"/>
      <c r="B75" s="199"/>
      <c r="C75" s="27" t="s">
        <v>96</v>
      </c>
      <c r="D75" s="28" t="n">
        <v>2</v>
      </c>
      <c r="E75" s="28" t="n">
        <v>1</v>
      </c>
      <c r="F75" s="47"/>
      <c r="G75" s="30"/>
      <c r="H75" s="25"/>
      <c r="I75" s="31" t="n">
        <v>7511</v>
      </c>
      <c r="J75" s="32"/>
      <c r="K75" s="32"/>
      <c r="L75" s="32" t="n">
        <v>3</v>
      </c>
      <c r="M75" s="32"/>
      <c r="N75" s="32"/>
      <c r="O75" s="33" t="s">
        <v>30</v>
      </c>
      <c r="P75" s="25" t="s">
        <v>28</v>
      </c>
    </row>
    <row r="76" customFormat="false" ht="28.5" hidden="false" customHeight="true" outlineLevel="0" collapsed="false">
      <c r="A76" s="25"/>
      <c r="B76" s="199"/>
      <c r="C76" s="27" t="s">
        <v>97</v>
      </c>
      <c r="D76" s="28" t="n">
        <v>3</v>
      </c>
      <c r="E76" s="28"/>
      <c r="F76" s="47"/>
      <c r="G76" s="30"/>
      <c r="H76" s="25"/>
      <c r="I76" s="31" t="n">
        <v>5120</v>
      </c>
      <c r="J76" s="32"/>
      <c r="K76" s="32"/>
      <c r="L76" s="32" t="n">
        <v>3</v>
      </c>
      <c r="M76" s="32"/>
      <c r="N76" s="32"/>
      <c r="O76" s="33" t="s">
        <v>30</v>
      </c>
      <c r="P76" s="25" t="s">
        <v>28</v>
      </c>
    </row>
    <row r="77" customFormat="false" ht="28.5" hidden="false" customHeight="true" outlineLevel="0" collapsed="false">
      <c r="A77" s="25"/>
      <c r="B77" s="199"/>
      <c r="C77" s="27" t="s">
        <v>98</v>
      </c>
      <c r="D77" s="28" t="n">
        <v>2</v>
      </c>
      <c r="E77" s="28" t="n">
        <v>1</v>
      </c>
      <c r="F77" s="47"/>
      <c r="G77" s="30"/>
      <c r="H77" s="25"/>
      <c r="I77" s="31" t="n">
        <v>9112</v>
      </c>
      <c r="J77" s="32"/>
      <c r="K77" s="32"/>
      <c r="L77" s="32"/>
      <c r="M77" s="32" t="n">
        <v>3</v>
      </c>
      <c r="N77" s="32"/>
      <c r="O77" s="33" t="s">
        <v>30</v>
      </c>
      <c r="P77" s="25" t="s">
        <v>28</v>
      </c>
    </row>
    <row r="78" customFormat="false" ht="28.5" hidden="false" customHeight="true" outlineLevel="0" collapsed="false">
      <c r="A78" s="25"/>
      <c r="B78" s="199"/>
      <c r="C78" s="27" t="s">
        <v>99</v>
      </c>
      <c r="D78" s="28" t="n">
        <v>10</v>
      </c>
      <c r="E78" s="28" t="n">
        <v>10</v>
      </c>
      <c r="F78" s="47"/>
      <c r="G78" s="30"/>
      <c r="H78" s="25"/>
      <c r="I78" s="31" t="n">
        <v>9112</v>
      </c>
      <c r="J78" s="32"/>
      <c r="K78" s="32" t="n">
        <v>20</v>
      </c>
      <c r="L78" s="32"/>
      <c r="M78" s="32"/>
      <c r="N78" s="32"/>
      <c r="O78" s="33" t="s">
        <v>33</v>
      </c>
      <c r="P78" s="25" t="s">
        <v>28</v>
      </c>
    </row>
    <row r="79" customFormat="false" ht="28.5" hidden="false" customHeight="true" outlineLevel="0" collapsed="false">
      <c r="A79" s="25"/>
      <c r="B79" s="199"/>
      <c r="C79" s="27" t="s">
        <v>100</v>
      </c>
      <c r="D79" s="28" t="n">
        <v>2</v>
      </c>
      <c r="E79" s="28" t="n">
        <v>3</v>
      </c>
      <c r="F79" s="47"/>
      <c r="G79" s="30"/>
      <c r="H79" s="25"/>
      <c r="I79" s="35" t="n">
        <v>2221</v>
      </c>
      <c r="J79" s="31"/>
      <c r="K79" s="31"/>
      <c r="L79" s="31" t="n">
        <v>5</v>
      </c>
      <c r="M79" s="31"/>
      <c r="N79" s="31"/>
      <c r="O79" s="33" t="s">
        <v>33</v>
      </c>
      <c r="P79" s="25" t="s">
        <v>28</v>
      </c>
    </row>
    <row r="80" customFormat="false" ht="28.5" hidden="false" customHeight="true" outlineLevel="0" collapsed="false">
      <c r="A80" s="25"/>
      <c r="B80" s="199"/>
      <c r="C80" s="27" t="s">
        <v>101</v>
      </c>
      <c r="D80" s="28" t="n">
        <v>1</v>
      </c>
      <c r="E80" s="28"/>
      <c r="F80" s="47"/>
      <c r="G80" s="30"/>
      <c r="H80" s="25"/>
      <c r="I80" s="48" t="s">
        <v>102</v>
      </c>
      <c r="J80" s="42"/>
      <c r="K80" s="42"/>
      <c r="L80" s="42"/>
      <c r="M80" s="42"/>
      <c r="N80" s="49" t="n">
        <v>1</v>
      </c>
      <c r="O80" s="33" t="s">
        <v>27</v>
      </c>
      <c r="P80" s="25" t="s">
        <v>28</v>
      </c>
    </row>
    <row r="81" customFormat="false" ht="28.5" hidden="false" customHeight="true" outlineLevel="0" collapsed="false">
      <c r="A81" s="25"/>
      <c r="B81" s="199"/>
      <c r="C81" s="27" t="s">
        <v>103</v>
      </c>
      <c r="D81" s="28" t="n">
        <v>1</v>
      </c>
      <c r="E81" s="28"/>
      <c r="F81" s="47"/>
      <c r="G81" s="30"/>
      <c r="H81" s="25"/>
      <c r="I81" s="48" t="s">
        <v>104</v>
      </c>
      <c r="J81" s="42"/>
      <c r="K81" s="42"/>
      <c r="L81" s="42"/>
      <c r="M81" s="42" t="n">
        <v>1</v>
      </c>
      <c r="N81" s="42"/>
      <c r="O81" s="33" t="s">
        <v>27</v>
      </c>
      <c r="P81" s="25" t="s">
        <v>28</v>
      </c>
    </row>
    <row r="82" customFormat="false" ht="28.5" hidden="false" customHeight="true" outlineLevel="0" collapsed="false">
      <c r="A82" s="25"/>
      <c r="B82" s="199"/>
      <c r="C82" s="27" t="s">
        <v>105</v>
      </c>
      <c r="D82" s="28" t="n">
        <v>1</v>
      </c>
      <c r="E82" s="28"/>
      <c r="F82" s="47"/>
      <c r="G82" s="30"/>
      <c r="H82" s="25"/>
      <c r="I82" s="48" t="s">
        <v>104</v>
      </c>
      <c r="J82" s="42"/>
      <c r="K82" s="42"/>
      <c r="L82" s="42"/>
      <c r="M82" s="42"/>
      <c r="N82" s="49" t="n">
        <v>1</v>
      </c>
      <c r="O82" s="33" t="s">
        <v>30</v>
      </c>
      <c r="P82" s="25" t="s">
        <v>28</v>
      </c>
    </row>
    <row r="83" customFormat="false" ht="28.5" hidden="false" customHeight="true" outlineLevel="0" collapsed="false">
      <c r="A83" s="25"/>
      <c r="B83" s="199"/>
      <c r="C83" s="27" t="s">
        <v>106</v>
      </c>
      <c r="D83" s="28" t="n">
        <v>5</v>
      </c>
      <c r="E83" s="28" t="n">
        <v>5</v>
      </c>
      <c r="F83" s="47"/>
      <c r="G83" s="30"/>
      <c r="H83" s="25"/>
      <c r="I83" s="31" t="n">
        <v>3322</v>
      </c>
      <c r="J83" s="32"/>
      <c r="K83" s="32"/>
      <c r="L83" s="32" t="n">
        <v>10</v>
      </c>
      <c r="M83" s="32"/>
      <c r="N83" s="32"/>
      <c r="O83" s="33" t="s">
        <v>33</v>
      </c>
      <c r="P83" s="25" t="s">
        <v>28</v>
      </c>
    </row>
    <row r="84" customFormat="false" ht="28.5" hidden="false" customHeight="true" outlineLevel="0" collapsed="false">
      <c r="A84" s="25"/>
      <c r="B84" s="199"/>
      <c r="C84" s="27" t="s">
        <v>107</v>
      </c>
      <c r="D84" s="28" t="n">
        <v>1</v>
      </c>
      <c r="E84" s="28"/>
      <c r="F84" s="47"/>
      <c r="G84" s="30"/>
      <c r="H84" s="25"/>
      <c r="I84" s="31" t="n">
        <v>5246</v>
      </c>
      <c r="J84" s="32"/>
      <c r="K84" s="32"/>
      <c r="L84" s="32"/>
      <c r="M84" s="32"/>
      <c r="N84" s="32" t="n">
        <v>1</v>
      </c>
      <c r="O84" s="33" t="s">
        <v>30</v>
      </c>
      <c r="P84" s="30" t="s">
        <v>28</v>
      </c>
    </row>
    <row r="85" customFormat="false" ht="28.5" hidden="false" customHeight="true" outlineLevel="0" collapsed="false">
      <c r="A85" s="25" t="n">
        <v>2</v>
      </c>
      <c r="B85" s="199" t="s">
        <v>108</v>
      </c>
      <c r="C85" s="27" t="s">
        <v>109</v>
      </c>
      <c r="D85" s="28" t="n">
        <v>1</v>
      </c>
      <c r="E85" s="28" t="n">
        <v>1</v>
      </c>
      <c r="F85" s="50"/>
      <c r="G85" s="25"/>
      <c r="H85" s="25"/>
      <c r="I85" s="31" t="n">
        <v>5246</v>
      </c>
      <c r="J85" s="32"/>
      <c r="K85" s="32"/>
      <c r="L85" s="32"/>
      <c r="M85" s="32" t="n">
        <v>2</v>
      </c>
      <c r="N85" s="32"/>
      <c r="O85" s="51" t="s">
        <v>110</v>
      </c>
      <c r="P85" s="30" t="s">
        <v>28</v>
      </c>
    </row>
    <row r="86" customFormat="false" ht="28.5" hidden="false" customHeight="true" outlineLevel="0" collapsed="false">
      <c r="A86" s="25"/>
      <c r="B86" s="199"/>
      <c r="C86" s="27" t="s">
        <v>81</v>
      </c>
      <c r="D86" s="28" t="n">
        <v>2</v>
      </c>
      <c r="E86" s="28" t="n">
        <v>1</v>
      </c>
      <c r="F86" s="50"/>
      <c r="G86" s="25"/>
      <c r="H86" s="25"/>
      <c r="I86" s="31" t="n">
        <v>5169</v>
      </c>
      <c r="J86" s="32"/>
      <c r="K86" s="32"/>
      <c r="L86" s="32"/>
      <c r="M86" s="32" t="n">
        <v>3</v>
      </c>
      <c r="N86" s="32"/>
      <c r="O86" s="51" t="s">
        <v>111</v>
      </c>
      <c r="P86" s="30" t="s">
        <v>28</v>
      </c>
    </row>
    <row r="87" customFormat="false" ht="28.5" hidden="false" customHeight="true" outlineLevel="0" collapsed="false">
      <c r="A87" s="25"/>
      <c r="B87" s="199"/>
      <c r="C87" s="27" t="s">
        <v>112</v>
      </c>
      <c r="D87" s="28" t="n">
        <v>1</v>
      </c>
      <c r="E87" s="28"/>
      <c r="F87" s="50"/>
      <c r="G87" s="25"/>
      <c r="H87" s="25"/>
      <c r="I87" s="31" t="n">
        <v>3434</v>
      </c>
      <c r="J87" s="32"/>
      <c r="K87" s="32"/>
      <c r="L87" s="32" t="n">
        <v>1</v>
      </c>
      <c r="M87" s="32"/>
      <c r="N87" s="32"/>
      <c r="O87" s="51" t="s">
        <v>110</v>
      </c>
      <c r="P87" s="30" t="s">
        <v>28</v>
      </c>
    </row>
    <row r="88" customFormat="false" ht="28.5" hidden="false" customHeight="true" outlineLevel="0" collapsed="false">
      <c r="A88" s="25"/>
      <c r="B88" s="199"/>
      <c r="C88" s="27" t="s">
        <v>113</v>
      </c>
      <c r="D88" s="28" t="n">
        <v>2</v>
      </c>
      <c r="E88" s="28" t="n">
        <v>1</v>
      </c>
      <c r="F88" s="50"/>
      <c r="G88" s="25"/>
      <c r="H88" s="25"/>
      <c r="I88" s="31" t="n">
        <v>5120</v>
      </c>
      <c r="J88" s="32"/>
      <c r="K88" s="32"/>
      <c r="L88" s="32" t="n">
        <v>3</v>
      </c>
      <c r="M88" s="32"/>
      <c r="N88" s="32"/>
      <c r="O88" s="52" t="s">
        <v>114</v>
      </c>
      <c r="P88" s="30" t="s">
        <v>28</v>
      </c>
    </row>
    <row r="89" customFormat="false" ht="28.5" hidden="false" customHeight="true" outlineLevel="0" collapsed="false">
      <c r="A89" s="25"/>
      <c r="B89" s="199"/>
      <c r="C89" s="27" t="s">
        <v>115</v>
      </c>
      <c r="D89" s="28" t="n">
        <v>1</v>
      </c>
      <c r="E89" s="28"/>
      <c r="F89" s="50"/>
      <c r="G89" s="25"/>
      <c r="H89" s="25"/>
      <c r="I89" s="31" t="n">
        <v>5120</v>
      </c>
      <c r="J89" s="32"/>
      <c r="K89" s="32"/>
      <c r="L89" s="32" t="n">
        <v>1</v>
      </c>
      <c r="M89" s="32"/>
      <c r="N89" s="32"/>
      <c r="O89" s="52" t="s">
        <v>116</v>
      </c>
      <c r="P89" s="30" t="s">
        <v>28</v>
      </c>
    </row>
    <row r="90" customFormat="false" ht="28.5" hidden="false" customHeight="true" outlineLevel="0" collapsed="false">
      <c r="A90" s="25"/>
      <c r="B90" s="199"/>
      <c r="C90" s="27" t="s">
        <v>117</v>
      </c>
      <c r="D90" s="28" t="n">
        <v>3</v>
      </c>
      <c r="E90" s="28" t="n">
        <v>3</v>
      </c>
      <c r="F90" s="50"/>
      <c r="G90" s="25"/>
      <c r="H90" s="25"/>
      <c r="I90" s="31" t="n">
        <v>5120</v>
      </c>
      <c r="J90" s="32"/>
      <c r="K90" s="32"/>
      <c r="L90" s="32" t="n">
        <v>6</v>
      </c>
      <c r="M90" s="32"/>
      <c r="N90" s="32"/>
      <c r="O90" s="52" t="s">
        <v>111</v>
      </c>
      <c r="P90" s="30" t="s">
        <v>28</v>
      </c>
    </row>
    <row r="91" customFormat="false" ht="28.5" hidden="false" customHeight="true" outlineLevel="0" collapsed="false">
      <c r="A91" s="25"/>
      <c r="B91" s="199"/>
      <c r="C91" s="27" t="s">
        <v>118</v>
      </c>
      <c r="D91" s="28" t="n">
        <v>1</v>
      </c>
      <c r="E91" s="28" t="n">
        <v>1</v>
      </c>
      <c r="F91" s="50"/>
      <c r="G91" s="25"/>
      <c r="H91" s="25"/>
      <c r="I91" s="31" t="n">
        <v>5120</v>
      </c>
      <c r="J91" s="32"/>
      <c r="K91" s="32"/>
      <c r="L91" s="32" t="n">
        <v>2</v>
      </c>
      <c r="M91" s="32"/>
      <c r="N91" s="32"/>
      <c r="O91" s="52" t="s">
        <v>119</v>
      </c>
      <c r="P91" s="30" t="s">
        <v>28</v>
      </c>
    </row>
    <row r="92" customFormat="false" ht="28.5" hidden="false" customHeight="true" outlineLevel="0" collapsed="false">
      <c r="A92" s="25"/>
      <c r="B92" s="199"/>
      <c r="C92" s="27" t="s">
        <v>120</v>
      </c>
      <c r="D92" s="28" t="n">
        <v>3</v>
      </c>
      <c r="E92" s="28" t="n">
        <v>3</v>
      </c>
      <c r="F92" s="50"/>
      <c r="G92" s="25"/>
      <c r="H92" s="25"/>
      <c r="I92" s="31" t="n">
        <v>5120</v>
      </c>
      <c r="J92" s="32"/>
      <c r="K92" s="32" t="n">
        <v>6</v>
      </c>
      <c r="L92" s="32"/>
      <c r="M92" s="32"/>
      <c r="N92" s="32"/>
      <c r="O92" s="52" t="s">
        <v>121</v>
      </c>
      <c r="P92" s="30" t="s">
        <v>28</v>
      </c>
    </row>
    <row r="93" customFormat="false" ht="28.5" hidden="false" customHeight="true" outlineLevel="0" collapsed="false">
      <c r="A93" s="25"/>
      <c r="B93" s="199"/>
      <c r="C93" s="27" t="s">
        <v>122</v>
      </c>
      <c r="D93" s="28" t="n">
        <v>1</v>
      </c>
      <c r="E93" s="28" t="n">
        <v>1</v>
      </c>
      <c r="F93" s="50"/>
      <c r="G93" s="25"/>
      <c r="H93" s="25"/>
      <c r="I93" s="42" t="n">
        <v>5230</v>
      </c>
      <c r="J93" s="43"/>
      <c r="K93" s="43"/>
      <c r="L93" s="43" t="n">
        <v>2</v>
      </c>
      <c r="M93" s="43"/>
      <c r="N93" s="43"/>
      <c r="O93" s="52" t="s">
        <v>123</v>
      </c>
      <c r="P93" s="30" t="s">
        <v>28</v>
      </c>
    </row>
    <row r="94" customFormat="false" ht="28.5" hidden="false" customHeight="true" outlineLevel="0" collapsed="false">
      <c r="A94" s="25"/>
      <c r="B94" s="199"/>
      <c r="C94" s="27" t="s">
        <v>85</v>
      </c>
      <c r="D94" s="28" t="n">
        <v>18</v>
      </c>
      <c r="E94" s="28"/>
      <c r="F94" s="50"/>
      <c r="G94" s="25"/>
      <c r="H94" s="25"/>
      <c r="I94" s="42" t="n">
        <v>5246</v>
      </c>
      <c r="J94" s="43" t="n">
        <v>18</v>
      </c>
      <c r="K94" s="43"/>
      <c r="L94" s="43"/>
      <c r="M94" s="43"/>
      <c r="N94" s="43"/>
      <c r="O94" s="52" t="s">
        <v>124</v>
      </c>
      <c r="P94" s="30" t="s">
        <v>28</v>
      </c>
    </row>
    <row r="95" customFormat="false" ht="28.5" hidden="false" customHeight="true" outlineLevel="0" collapsed="false">
      <c r="A95" s="25"/>
      <c r="B95" s="199"/>
      <c r="C95" s="27" t="s">
        <v>125</v>
      </c>
      <c r="D95" s="28" t="n">
        <v>4</v>
      </c>
      <c r="E95" s="28" t="n">
        <v>4</v>
      </c>
      <c r="F95" s="50"/>
      <c r="G95" s="25"/>
      <c r="H95" s="25"/>
      <c r="I95" s="42" t="n">
        <v>5223</v>
      </c>
      <c r="J95" s="43" t="n">
        <v>8</v>
      </c>
      <c r="K95" s="43"/>
      <c r="L95" s="43"/>
      <c r="M95" s="43"/>
      <c r="N95" s="43"/>
      <c r="O95" s="52" t="s">
        <v>124</v>
      </c>
      <c r="P95" s="30" t="s">
        <v>28</v>
      </c>
    </row>
    <row r="96" customFormat="false" ht="28.5" hidden="false" customHeight="true" outlineLevel="0" collapsed="false">
      <c r="A96" s="25"/>
      <c r="B96" s="199"/>
      <c r="C96" s="27" t="s">
        <v>126</v>
      </c>
      <c r="D96" s="28" t="n">
        <v>1</v>
      </c>
      <c r="E96" s="28" t="n">
        <v>1</v>
      </c>
      <c r="F96" s="50"/>
      <c r="G96" s="25"/>
      <c r="H96" s="25"/>
      <c r="I96" s="42" t="n">
        <v>5223</v>
      </c>
      <c r="J96" s="43" t="n">
        <v>2</v>
      </c>
      <c r="K96" s="43"/>
      <c r="L96" s="43"/>
      <c r="M96" s="43"/>
      <c r="N96" s="43"/>
      <c r="O96" s="52" t="s">
        <v>127</v>
      </c>
      <c r="P96" s="30" t="s">
        <v>28</v>
      </c>
    </row>
    <row r="97" customFormat="false" ht="28.5" hidden="false" customHeight="true" outlineLevel="0" collapsed="false">
      <c r="A97" s="25"/>
      <c r="B97" s="199"/>
      <c r="C97" s="27" t="s">
        <v>128</v>
      </c>
      <c r="D97" s="28" t="n">
        <v>1</v>
      </c>
      <c r="E97" s="28" t="n">
        <v>1</v>
      </c>
      <c r="F97" s="50"/>
      <c r="G97" s="25"/>
      <c r="H97" s="25"/>
      <c r="I97" s="42" t="n">
        <v>5223</v>
      </c>
      <c r="J97" s="43" t="n">
        <v>2</v>
      </c>
      <c r="K97" s="43"/>
      <c r="L97" s="43"/>
      <c r="M97" s="43"/>
      <c r="N97" s="43"/>
      <c r="O97" s="52" t="s">
        <v>127</v>
      </c>
      <c r="P97" s="30" t="s">
        <v>28</v>
      </c>
    </row>
    <row r="98" customFormat="false" ht="28.5" hidden="false" customHeight="true" outlineLevel="0" collapsed="false">
      <c r="A98" s="25"/>
      <c r="B98" s="199"/>
      <c r="C98" s="27" t="s">
        <v>129</v>
      </c>
      <c r="D98" s="28" t="n">
        <v>2</v>
      </c>
      <c r="E98" s="28" t="n">
        <v>1</v>
      </c>
      <c r="F98" s="50"/>
      <c r="G98" s="25"/>
      <c r="H98" s="25"/>
      <c r="I98" s="25" t="n">
        <v>7912</v>
      </c>
      <c r="J98" s="25"/>
      <c r="K98" s="25" t="n">
        <v>3</v>
      </c>
      <c r="L98" s="25"/>
      <c r="M98" s="25"/>
      <c r="N98" s="36"/>
      <c r="O98" s="52" t="s">
        <v>130</v>
      </c>
      <c r="P98" s="30" t="s">
        <v>28</v>
      </c>
    </row>
    <row r="99" customFormat="false" ht="28.5" hidden="false" customHeight="true" outlineLevel="0" collapsed="false">
      <c r="A99" s="25"/>
      <c r="B99" s="199"/>
      <c r="C99" s="27" t="s">
        <v>131</v>
      </c>
      <c r="D99" s="28" t="n">
        <v>1</v>
      </c>
      <c r="E99" s="28" t="n">
        <v>1</v>
      </c>
      <c r="F99" s="50"/>
      <c r="G99" s="25"/>
      <c r="H99" s="25"/>
      <c r="I99" s="35" t="n">
        <v>4211</v>
      </c>
      <c r="J99" s="31"/>
      <c r="K99" s="31" t="n">
        <v>2</v>
      </c>
      <c r="L99" s="31"/>
      <c r="M99" s="31"/>
      <c r="N99" s="45"/>
      <c r="O99" s="52" t="s">
        <v>130</v>
      </c>
      <c r="P99" s="30" t="s">
        <v>28</v>
      </c>
    </row>
    <row r="100" customFormat="false" ht="28.5" hidden="false" customHeight="true" outlineLevel="0" collapsed="false">
      <c r="A100" s="25"/>
      <c r="B100" s="199"/>
      <c r="C100" s="27" t="s">
        <v>132</v>
      </c>
      <c r="D100" s="28" t="n">
        <v>1</v>
      </c>
      <c r="E100" s="28" t="n">
        <v>1</v>
      </c>
      <c r="F100" s="50"/>
      <c r="G100" s="25"/>
      <c r="H100" s="25"/>
      <c r="I100" s="35" t="n">
        <v>5151</v>
      </c>
      <c r="J100" s="31"/>
      <c r="K100" s="31"/>
      <c r="L100" s="31" t="n">
        <v>2</v>
      </c>
      <c r="M100" s="31"/>
      <c r="N100" s="45"/>
      <c r="O100" s="52" t="s">
        <v>133</v>
      </c>
      <c r="P100" s="30" t="s">
        <v>28</v>
      </c>
    </row>
    <row r="101" customFormat="false" ht="28.5" hidden="false" customHeight="true" outlineLevel="0" collapsed="false">
      <c r="A101" s="25"/>
      <c r="B101" s="199"/>
      <c r="C101" s="27" t="s">
        <v>134</v>
      </c>
      <c r="D101" s="28" t="n">
        <v>1</v>
      </c>
      <c r="E101" s="28" t="n">
        <v>2</v>
      </c>
      <c r="F101" s="50"/>
      <c r="G101" s="25"/>
      <c r="H101" s="25"/>
      <c r="I101" s="31" t="n">
        <v>4424</v>
      </c>
      <c r="J101" s="31"/>
      <c r="K101" s="31" t="n">
        <v>3</v>
      </c>
      <c r="L101" s="31"/>
      <c r="M101" s="31"/>
      <c r="N101" s="31"/>
      <c r="O101" s="52" t="s">
        <v>135</v>
      </c>
      <c r="P101" s="30" t="s">
        <v>28</v>
      </c>
    </row>
    <row r="102" customFormat="false" ht="28.5" hidden="false" customHeight="true" outlineLevel="0" collapsed="false">
      <c r="A102" s="25"/>
      <c r="B102" s="199"/>
      <c r="C102" s="27" t="s">
        <v>136</v>
      </c>
      <c r="D102" s="28" t="n">
        <v>1</v>
      </c>
      <c r="E102" s="28"/>
      <c r="F102" s="50"/>
      <c r="G102" s="25"/>
      <c r="H102" s="25"/>
      <c r="I102" s="35" t="n">
        <v>5153</v>
      </c>
      <c r="J102" s="45"/>
      <c r="K102" s="45"/>
      <c r="L102" s="45"/>
      <c r="M102" s="45"/>
      <c r="N102" s="31" t="n">
        <v>1</v>
      </c>
      <c r="O102" s="52" t="s">
        <v>137</v>
      </c>
      <c r="P102" s="30" t="s">
        <v>28</v>
      </c>
    </row>
    <row r="103" customFormat="false" ht="28.5" hidden="false" customHeight="true" outlineLevel="0" collapsed="false">
      <c r="A103" s="25"/>
      <c r="B103" s="199"/>
      <c r="C103" s="27" t="s">
        <v>138</v>
      </c>
      <c r="D103" s="28"/>
      <c r="E103" s="28" t="n">
        <v>5</v>
      </c>
      <c r="F103" s="50"/>
      <c r="G103" s="25"/>
      <c r="H103" s="25"/>
      <c r="I103" s="25" t="n">
        <v>9629</v>
      </c>
      <c r="J103" s="25" t="n">
        <v>5</v>
      </c>
      <c r="K103" s="25"/>
      <c r="L103" s="25"/>
      <c r="M103" s="25"/>
      <c r="N103" s="25"/>
      <c r="O103" s="52" t="s">
        <v>139</v>
      </c>
      <c r="P103" s="30" t="s">
        <v>28</v>
      </c>
    </row>
    <row r="104" customFormat="false" ht="28.5" hidden="false" customHeight="true" outlineLevel="0" collapsed="false">
      <c r="A104" s="25"/>
      <c r="B104" s="199"/>
      <c r="C104" s="27" t="s">
        <v>99</v>
      </c>
      <c r="D104" s="28"/>
      <c r="E104" s="28" t="n">
        <v>5</v>
      </c>
      <c r="F104" s="50"/>
      <c r="G104" s="25"/>
      <c r="H104" s="25"/>
      <c r="I104" s="35" t="n">
        <v>9112</v>
      </c>
      <c r="J104" s="31" t="n">
        <v>5</v>
      </c>
      <c r="K104" s="31"/>
      <c r="L104" s="31"/>
      <c r="M104" s="31"/>
      <c r="N104" s="31"/>
      <c r="O104" s="52" t="s">
        <v>140</v>
      </c>
      <c r="P104" s="30" t="s">
        <v>28</v>
      </c>
    </row>
    <row r="105" customFormat="false" ht="28.5" hidden="false" customHeight="true" outlineLevel="0" collapsed="false">
      <c r="A105" s="25"/>
      <c r="B105" s="199"/>
      <c r="C105" s="27" t="s">
        <v>141</v>
      </c>
      <c r="D105" s="28" t="n">
        <v>1</v>
      </c>
      <c r="E105" s="28"/>
      <c r="F105" s="50"/>
      <c r="G105" s="25"/>
      <c r="H105" s="25"/>
      <c r="I105" s="35" t="n">
        <v>3112</v>
      </c>
      <c r="J105" s="31"/>
      <c r="K105" s="31"/>
      <c r="L105" s="31"/>
      <c r="M105" s="31"/>
      <c r="N105" s="31" t="n">
        <v>1</v>
      </c>
      <c r="O105" s="52" t="s">
        <v>142</v>
      </c>
      <c r="P105" s="30" t="s">
        <v>28</v>
      </c>
    </row>
    <row r="106" customFormat="false" ht="28.5" hidden="false" customHeight="true" outlineLevel="0" collapsed="false">
      <c r="A106" s="25"/>
      <c r="B106" s="199"/>
      <c r="C106" s="27" t="s">
        <v>143</v>
      </c>
      <c r="D106" s="28" t="n">
        <v>1</v>
      </c>
      <c r="E106" s="28"/>
      <c r="F106" s="50"/>
      <c r="G106" s="25"/>
      <c r="H106" s="25"/>
      <c r="I106" s="35" t="n">
        <v>2153</v>
      </c>
      <c r="J106" s="31"/>
      <c r="K106" s="31"/>
      <c r="L106" s="31" t="n">
        <v>1</v>
      </c>
      <c r="M106" s="31"/>
      <c r="N106" s="31"/>
      <c r="O106" s="52" t="s">
        <v>144</v>
      </c>
      <c r="P106" s="30" t="s">
        <v>28</v>
      </c>
    </row>
    <row r="107" customFormat="false" ht="28.5" hidden="false" customHeight="true" outlineLevel="0" collapsed="false">
      <c r="A107" s="25" t="n">
        <v>3</v>
      </c>
      <c r="B107" s="199" t="s">
        <v>145</v>
      </c>
      <c r="C107" s="53" t="s">
        <v>146</v>
      </c>
      <c r="D107" s="54" t="n">
        <v>10</v>
      </c>
      <c r="E107" s="54" t="n">
        <v>10</v>
      </c>
      <c r="F107" s="25"/>
      <c r="G107" s="25"/>
      <c r="H107" s="25"/>
      <c r="I107" s="25" t="n">
        <v>5111</v>
      </c>
      <c r="J107" s="25" t="n">
        <v>20</v>
      </c>
      <c r="K107" s="25"/>
      <c r="L107" s="25"/>
      <c r="M107" s="25"/>
      <c r="N107" s="25"/>
      <c r="O107" s="33" t="s">
        <v>147</v>
      </c>
      <c r="P107" s="30" t="s">
        <v>28</v>
      </c>
    </row>
    <row r="108" customFormat="false" ht="28.5" hidden="false" customHeight="true" outlineLevel="0" collapsed="false">
      <c r="A108" s="25"/>
      <c r="B108" s="199"/>
      <c r="C108" s="53" t="s">
        <v>148</v>
      </c>
      <c r="D108" s="54" t="n">
        <v>10</v>
      </c>
      <c r="E108" s="54" t="n">
        <v>10</v>
      </c>
      <c r="F108" s="25"/>
      <c r="G108" s="25"/>
      <c r="H108" s="25"/>
      <c r="I108" s="25" t="n">
        <v>5111</v>
      </c>
      <c r="J108" s="25" t="n">
        <v>20</v>
      </c>
      <c r="K108" s="25"/>
      <c r="L108" s="25"/>
      <c r="M108" s="25"/>
      <c r="N108" s="25"/>
      <c r="O108" s="33" t="s">
        <v>149</v>
      </c>
      <c r="P108" s="30" t="s">
        <v>28</v>
      </c>
    </row>
    <row r="109" customFormat="false" ht="28.5" hidden="false" customHeight="true" outlineLevel="0" collapsed="false">
      <c r="A109" s="25"/>
      <c r="B109" s="199"/>
      <c r="C109" s="53" t="s">
        <v>150</v>
      </c>
      <c r="D109" s="54" t="n">
        <v>10</v>
      </c>
      <c r="E109" s="54" t="n">
        <v>10</v>
      </c>
      <c r="F109" s="25"/>
      <c r="G109" s="25"/>
      <c r="H109" s="25"/>
      <c r="I109" s="25" t="n">
        <v>5245</v>
      </c>
      <c r="J109" s="25" t="n">
        <v>20</v>
      </c>
      <c r="K109" s="25"/>
      <c r="L109" s="25"/>
      <c r="M109" s="25"/>
      <c r="N109" s="25"/>
      <c r="O109" s="33" t="s">
        <v>151</v>
      </c>
      <c r="P109" s="30" t="s">
        <v>28</v>
      </c>
    </row>
    <row r="110" customFormat="false" ht="28.5" hidden="false" customHeight="true" outlineLevel="0" collapsed="false">
      <c r="A110" s="25"/>
      <c r="B110" s="199"/>
      <c r="C110" s="53" t="s">
        <v>152</v>
      </c>
      <c r="D110" s="54" t="n">
        <v>10</v>
      </c>
      <c r="E110" s="54" t="n">
        <v>10</v>
      </c>
      <c r="F110" s="25"/>
      <c r="G110" s="25"/>
      <c r="H110" s="25"/>
      <c r="I110" s="25" t="n">
        <v>5245</v>
      </c>
      <c r="J110" s="25" t="n">
        <v>20</v>
      </c>
      <c r="K110" s="25"/>
      <c r="L110" s="25"/>
      <c r="M110" s="25"/>
      <c r="N110" s="25"/>
      <c r="O110" s="33" t="s">
        <v>153</v>
      </c>
      <c r="P110" s="30" t="s">
        <v>28</v>
      </c>
    </row>
    <row r="111" customFormat="false" ht="28.5" hidden="false" customHeight="true" outlineLevel="0" collapsed="false">
      <c r="A111" s="25"/>
      <c r="B111" s="199"/>
      <c r="C111" s="53" t="s">
        <v>154</v>
      </c>
      <c r="D111" s="54" t="n">
        <v>10</v>
      </c>
      <c r="E111" s="54" t="n">
        <v>10</v>
      </c>
      <c r="F111" s="25"/>
      <c r="G111" s="25"/>
      <c r="H111" s="25"/>
      <c r="I111" s="25" t="n">
        <v>17365</v>
      </c>
      <c r="J111" s="25" t="n">
        <v>20</v>
      </c>
      <c r="K111" s="25"/>
      <c r="L111" s="25"/>
      <c r="M111" s="25"/>
      <c r="N111" s="25"/>
      <c r="O111" s="33" t="s">
        <v>153</v>
      </c>
      <c r="P111" s="30" t="s">
        <v>28</v>
      </c>
    </row>
    <row r="112" customFormat="false" ht="28.5" hidden="false" customHeight="true" outlineLevel="0" collapsed="false">
      <c r="A112" s="25"/>
      <c r="B112" s="199"/>
      <c r="C112" s="53" t="s">
        <v>155</v>
      </c>
      <c r="D112" s="54" t="n">
        <v>10</v>
      </c>
      <c r="E112" s="54" t="n">
        <v>10</v>
      </c>
      <c r="F112" s="25"/>
      <c r="G112" s="25"/>
      <c r="H112" s="25"/>
      <c r="I112" s="25" t="n">
        <v>5230</v>
      </c>
      <c r="J112" s="25" t="n">
        <v>20</v>
      </c>
      <c r="K112" s="25"/>
      <c r="L112" s="25"/>
      <c r="M112" s="25"/>
      <c r="N112" s="25"/>
      <c r="O112" s="33" t="s">
        <v>153</v>
      </c>
      <c r="P112" s="30" t="s">
        <v>28</v>
      </c>
    </row>
    <row r="113" customFormat="false" ht="28.5" hidden="false" customHeight="true" outlineLevel="0" collapsed="false">
      <c r="A113" s="25"/>
      <c r="B113" s="199"/>
      <c r="C113" s="53" t="s">
        <v>156</v>
      </c>
      <c r="D113" s="54" t="n">
        <v>10</v>
      </c>
      <c r="E113" s="54" t="n">
        <v>10</v>
      </c>
      <c r="F113" s="25"/>
      <c r="G113" s="25"/>
      <c r="H113" s="25"/>
      <c r="I113" s="25" t="n">
        <v>3339</v>
      </c>
      <c r="J113" s="25" t="n">
        <v>20</v>
      </c>
      <c r="K113" s="25"/>
      <c r="L113" s="25"/>
      <c r="M113" s="25"/>
      <c r="N113" s="25"/>
      <c r="O113" s="33" t="s">
        <v>153</v>
      </c>
      <c r="P113" s="30" t="s">
        <v>28</v>
      </c>
    </row>
    <row r="114" customFormat="false" ht="28.5" hidden="false" customHeight="true" outlineLevel="0" collapsed="false">
      <c r="A114" s="25"/>
      <c r="B114" s="199"/>
      <c r="C114" s="53" t="s">
        <v>157</v>
      </c>
      <c r="D114" s="54" t="n">
        <v>10</v>
      </c>
      <c r="E114" s="54" t="n">
        <v>10</v>
      </c>
      <c r="F114" s="25"/>
      <c r="G114" s="25"/>
      <c r="H114" s="25"/>
      <c r="I114" s="25" t="n">
        <v>3153</v>
      </c>
      <c r="J114" s="25" t="n">
        <v>20</v>
      </c>
      <c r="K114" s="25"/>
      <c r="L114" s="25"/>
      <c r="M114" s="25"/>
      <c r="N114" s="25"/>
      <c r="O114" s="33" t="s">
        <v>158</v>
      </c>
      <c r="P114" s="30" t="s">
        <v>28</v>
      </c>
    </row>
    <row r="115" customFormat="false" ht="28.5" hidden="false" customHeight="true" outlineLevel="0" collapsed="false">
      <c r="A115" s="25"/>
      <c r="B115" s="199"/>
      <c r="C115" s="53" t="s">
        <v>159</v>
      </c>
      <c r="D115" s="54" t="n">
        <v>10</v>
      </c>
      <c r="E115" s="54"/>
      <c r="F115" s="25"/>
      <c r="G115" s="25"/>
      <c r="H115" s="25"/>
      <c r="I115" s="25" t="n">
        <v>3154</v>
      </c>
      <c r="J115" s="25" t="n">
        <v>10</v>
      </c>
      <c r="K115" s="25"/>
      <c r="L115" s="25"/>
      <c r="M115" s="25"/>
      <c r="N115" s="25"/>
      <c r="O115" s="33" t="s">
        <v>153</v>
      </c>
      <c r="P115" s="30" t="s">
        <v>28</v>
      </c>
    </row>
    <row r="116" customFormat="false" ht="28.5" hidden="false" customHeight="true" outlineLevel="0" collapsed="false">
      <c r="A116" s="25"/>
      <c r="B116" s="199"/>
      <c r="C116" s="53" t="s">
        <v>160</v>
      </c>
      <c r="D116" s="54" t="n">
        <v>10</v>
      </c>
      <c r="E116" s="54"/>
      <c r="F116" s="25"/>
      <c r="G116" s="25"/>
      <c r="H116" s="25"/>
      <c r="I116" s="55" t="n">
        <v>6190</v>
      </c>
      <c r="J116" s="25" t="n">
        <v>10</v>
      </c>
      <c r="K116" s="55"/>
      <c r="L116" s="55"/>
      <c r="M116" s="55"/>
      <c r="N116" s="55"/>
      <c r="O116" s="33" t="s">
        <v>153</v>
      </c>
      <c r="P116" s="30" t="s">
        <v>28</v>
      </c>
    </row>
    <row r="117" customFormat="false" ht="28.5" hidden="false" customHeight="true" outlineLevel="0" collapsed="false">
      <c r="A117" s="25"/>
      <c r="B117" s="199"/>
      <c r="C117" s="53" t="s">
        <v>161</v>
      </c>
      <c r="D117" s="54" t="n">
        <v>10</v>
      </c>
      <c r="E117" s="54" t="n">
        <v>10</v>
      </c>
      <c r="F117" s="25"/>
      <c r="G117" s="25"/>
      <c r="H117" s="25"/>
      <c r="I117" s="25" t="n">
        <v>1727</v>
      </c>
      <c r="J117" s="25" t="n">
        <v>20</v>
      </c>
      <c r="K117" s="25"/>
      <c r="L117" s="25"/>
      <c r="M117" s="25"/>
      <c r="N117" s="25"/>
      <c r="O117" s="33" t="s">
        <v>153</v>
      </c>
      <c r="P117" s="30" t="s">
        <v>28</v>
      </c>
    </row>
    <row r="118" customFormat="false" ht="28.5" hidden="false" customHeight="true" outlineLevel="0" collapsed="false">
      <c r="A118" s="25"/>
      <c r="B118" s="199"/>
      <c r="C118" s="53" t="s">
        <v>162</v>
      </c>
      <c r="D118" s="54" t="n">
        <v>10</v>
      </c>
      <c r="E118" s="54" t="n">
        <v>10</v>
      </c>
      <c r="F118" s="25"/>
      <c r="G118" s="25"/>
      <c r="H118" s="25"/>
      <c r="I118" s="42" t="s">
        <v>163</v>
      </c>
      <c r="J118" s="25" t="n">
        <v>20</v>
      </c>
      <c r="K118" s="42"/>
      <c r="L118" s="42"/>
      <c r="M118" s="42"/>
      <c r="N118" s="42"/>
      <c r="O118" s="33" t="s">
        <v>153</v>
      </c>
      <c r="P118" s="30" t="s">
        <v>28</v>
      </c>
    </row>
    <row r="119" customFormat="false" ht="28.5" hidden="false" customHeight="true" outlineLevel="0" collapsed="false">
      <c r="A119" s="25"/>
      <c r="B119" s="199"/>
      <c r="C119" s="53" t="s">
        <v>164</v>
      </c>
      <c r="D119" s="54" t="n">
        <v>10</v>
      </c>
      <c r="E119" s="54" t="n">
        <v>10</v>
      </c>
      <c r="F119" s="25"/>
      <c r="G119" s="25"/>
      <c r="H119" s="25"/>
      <c r="I119" s="42" t="s">
        <v>165</v>
      </c>
      <c r="J119" s="25" t="n">
        <v>20</v>
      </c>
      <c r="K119" s="42"/>
      <c r="L119" s="42"/>
      <c r="M119" s="42"/>
      <c r="N119" s="42"/>
      <c r="O119" s="33" t="s">
        <v>166</v>
      </c>
      <c r="P119" s="30" t="s">
        <v>28</v>
      </c>
    </row>
    <row r="120" customFormat="false" ht="28.5" hidden="false" customHeight="true" outlineLevel="0" collapsed="false">
      <c r="A120" s="25"/>
      <c r="B120" s="199"/>
      <c r="C120" s="53" t="s">
        <v>167</v>
      </c>
      <c r="D120" s="54" t="n">
        <v>10</v>
      </c>
      <c r="E120" s="54" t="n">
        <v>10</v>
      </c>
      <c r="F120" s="25"/>
      <c r="G120" s="25"/>
      <c r="H120" s="25"/>
      <c r="I120" s="42" t="n">
        <v>5401</v>
      </c>
      <c r="J120" s="25" t="n">
        <v>20</v>
      </c>
      <c r="K120" s="42"/>
      <c r="L120" s="42"/>
      <c r="M120" s="42"/>
      <c r="N120" s="42"/>
      <c r="O120" s="33" t="s">
        <v>168</v>
      </c>
      <c r="P120" s="30" t="s">
        <v>28</v>
      </c>
    </row>
    <row r="121" customFormat="false" ht="28.5" hidden="false" customHeight="true" outlineLevel="0" collapsed="false">
      <c r="A121" s="25"/>
      <c r="B121" s="199"/>
      <c r="C121" s="53" t="s">
        <v>169</v>
      </c>
      <c r="D121" s="54" t="n">
        <v>10</v>
      </c>
      <c r="E121" s="54"/>
      <c r="F121" s="25"/>
      <c r="G121" s="25"/>
      <c r="H121" s="25"/>
      <c r="I121" s="42" t="s">
        <v>170</v>
      </c>
      <c r="J121" s="25" t="n">
        <v>10</v>
      </c>
      <c r="K121" s="42"/>
      <c r="L121" s="42"/>
      <c r="M121" s="42"/>
      <c r="N121" s="42"/>
      <c r="O121" s="33" t="s">
        <v>171</v>
      </c>
      <c r="P121" s="30" t="s">
        <v>28</v>
      </c>
    </row>
    <row r="122" customFormat="false" ht="28.5" hidden="false" customHeight="true" outlineLevel="0" collapsed="false">
      <c r="A122" s="25"/>
      <c r="B122" s="199"/>
      <c r="C122" s="53" t="s">
        <v>172</v>
      </c>
      <c r="D122" s="54" t="n">
        <v>10</v>
      </c>
      <c r="E122" s="54"/>
      <c r="F122" s="25"/>
      <c r="G122" s="25"/>
      <c r="H122" s="25"/>
      <c r="I122" s="42" t="s">
        <v>170</v>
      </c>
      <c r="J122" s="25" t="n">
        <v>10</v>
      </c>
      <c r="K122" s="42"/>
      <c r="L122" s="42"/>
      <c r="M122" s="42"/>
      <c r="N122" s="42"/>
      <c r="O122" s="33" t="s">
        <v>171</v>
      </c>
      <c r="P122" s="30" t="s">
        <v>28</v>
      </c>
    </row>
    <row r="123" customFormat="false" ht="28.5" hidden="false" customHeight="true" outlineLevel="0" collapsed="false">
      <c r="A123" s="25"/>
      <c r="B123" s="199"/>
      <c r="C123" s="53" t="s">
        <v>173</v>
      </c>
      <c r="D123" s="54" t="n">
        <v>10</v>
      </c>
      <c r="E123" s="54"/>
      <c r="F123" s="25"/>
      <c r="G123" s="25"/>
      <c r="H123" s="25"/>
      <c r="I123" s="42" t="s">
        <v>45</v>
      </c>
      <c r="J123" s="25" t="n">
        <v>10</v>
      </c>
      <c r="K123" s="42"/>
      <c r="L123" s="42"/>
      <c r="M123" s="42"/>
      <c r="N123" s="42"/>
      <c r="O123" s="33" t="s">
        <v>174</v>
      </c>
      <c r="P123" s="30" t="s">
        <v>28</v>
      </c>
    </row>
    <row r="124" customFormat="false" ht="28.5" hidden="false" customHeight="true" outlineLevel="0" collapsed="false">
      <c r="A124" s="25"/>
      <c r="B124" s="199"/>
      <c r="C124" s="53" t="s">
        <v>175</v>
      </c>
      <c r="D124" s="54" t="n">
        <v>10</v>
      </c>
      <c r="E124" s="54"/>
      <c r="F124" s="25"/>
      <c r="G124" s="25"/>
      <c r="H124" s="25"/>
      <c r="I124" s="31" t="n">
        <v>8322</v>
      </c>
      <c r="J124" s="25" t="n">
        <v>10</v>
      </c>
      <c r="K124" s="31"/>
      <c r="L124" s="31"/>
      <c r="M124" s="31"/>
      <c r="N124" s="31"/>
      <c r="O124" s="33" t="s">
        <v>176</v>
      </c>
      <c r="P124" s="30" t="s">
        <v>28</v>
      </c>
    </row>
    <row r="125" customFormat="false" ht="28.5" hidden="false" customHeight="true" outlineLevel="0" collapsed="false">
      <c r="A125" s="25"/>
      <c r="B125" s="199"/>
      <c r="C125" s="56" t="s">
        <v>177</v>
      </c>
      <c r="D125" s="57" t="n">
        <v>10</v>
      </c>
      <c r="E125" s="54" t="n">
        <v>10</v>
      </c>
      <c r="F125" s="25"/>
      <c r="G125" s="25"/>
      <c r="H125" s="25"/>
      <c r="I125" s="42" t="s">
        <v>178</v>
      </c>
      <c r="J125" s="25" t="n">
        <v>20</v>
      </c>
      <c r="K125" s="42"/>
      <c r="L125" s="42"/>
      <c r="M125" s="42"/>
      <c r="N125" s="42"/>
      <c r="O125" s="33" t="s">
        <v>153</v>
      </c>
      <c r="P125" s="30" t="s">
        <v>28</v>
      </c>
    </row>
    <row r="126" customFormat="false" ht="39.75" hidden="false" customHeight="true" outlineLevel="0" collapsed="false">
      <c r="A126" s="25" t="n">
        <v>4</v>
      </c>
      <c r="B126" s="200" t="s">
        <v>179</v>
      </c>
      <c r="C126" s="59" t="s">
        <v>180</v>
      </c>
      <c r="D126" s="60" t="n">
        <v>1</v>
      </c>
      <c r="E126" s="61"/>
      <c r="F126" s="30"/>
      <c r="G126" s="25"/>
      <c r="H126" s="25"/>
      <c r="I126" s="31" t="n">
        <v>2431</v>
      </c>
      <c r="J126" s="42"/>
      <c r="K126" s="42"/>
      <c r="L126" s="42"/>
      <c r="M126" s="42"/>
      <c r="N126" s="42" t="n">
        <v>1</v>
      </c>
      <c r="O126" s="33" t="s">
        <v>181</v>
      </c>
      <c r="P126" s="25" t="s">
        <v>28</v>
      </c>
    </row>
    <row r="127" customFormat="false" ht="39.75" hidden="false" customHeight="true" outlineLevel="0" collapsed="false">
      <c r="A127" s="25"/>
      <c r="B127" s="200"/>
      <c r="C127" s="59" t="s">
        <v>182</v>
      </c>
      <c r="D127" s="60" t="n">
        <v>1</v>
      </c>
      <c r="E127" s="61"/>
      <c r="F127" s="30"/>
      <c r="G127" s="25"/>
      <c r="H127" s="25"/>
      <c r="I127" s="42" t="n">
        <v>3139</v>
      </c>
      <c r="J127" s="42"/>
      <c r="K127" s="42"/>
      <c r="L127" s="42"/>
      <c r="M127" s="42"/>
      <c r="N127" s="42" t="n">
        <v>1</v>
      </c>
      <c r="O127" s="33" t="s">
        <v>181</v>
      </c>
      <c r="P127" s="25" t="s">
        <v>28</v>
      </c>
    </row>
    <row r="128" customFormat="false" ht="39.75" hidden="false" customHeight="true" outlineLevel="0" collapsed="false">
      <c r="A128" s="25"/>
      <c r="B128" s="200"/>
      <c r="C128" s="59" t="s">
        <v>183</v>
      </c>
      <c r="D128" s="60" t="n">
        <v>1</v>
      </c>
      <c r="E128" s="61"/>
      <c r="F128" s="30"/>
      <c r="G128" s="25"/>
      <c r="H128" s="25"/>
      <c r="I128" s="42" t="n">
        <v>3139</v>
      </c>
      <c r="J128" s="42"/>
      <c r="K128" s="42"/>
      <c r="L128" s="42"/>
      <c r="M128" s="42"/>
      <c r="N128" s="42" t="n">
        <v>1</v>
      </c>
      <c r="O128" s="33" t="s">
        <v>181</v>
      </c>
      <c r="P128" s="25" t="s">
        <v>28</v>
      </c>
    </row>
    <row r="129" customFormat="false" ht="39.75" hidden="false" customHeight="true" outlineLevel="0" collapsed="false">
      <c r="A129" s="25"/>
      <c r="B129" s="200"/>
      <c r="C129" s="59" t="s">
        <v>184</v>
      </c>
      <c r="D129" s="60" t="n">
        <v>1</v>
      </c>
      <c r="E129" s="61"/>
      <c r="F129" s="30"/>
      <c r="G129" s="25"/>
      <c r="H129" s="25"/>
      <c r="I129" s="31" t="s">
        <v>185</v>
      </c>
      <c r="J129" s="42"/>
      <c r="K129" s="42"/>
      <c r="L129" s="42"/>
      <c r="M129" s="42"/>
      <c r="N129" s="42" t="n">
        <v>1</v>
      </c>
      <c r="O129" s="33" t="s">
        <v>181</v>
      </c>
      <c r="P129" s="25" t="s">
        <v>28</v>
      </c>
    </row>
    <row r="130" customFormat="false" ht="39.75" hidden="false" customHeight="true" outlineLevel="0" collapsed="false">
      <c r="A130" s="25"/>
      <c r="B130" s="200"/>
      <c r="C130" s="59" t="s">
        <v>186</v>
      </c>
      <c r="D130" s="60" t="n">
        <v>2</v>
      </c>
      <c r="E130" s="61"/>
      <c r="F130" s="30"/>
      <c r="G130" s="25"/>
      <c r="H130" s="25"/>
      <c r="I130" s="31" t="n">
        <v>2011</v>
      </c>
      <c r="J130" s="42"/>
      <c r="K130" s="42"/>
      <c r="L130" s="42" t="n">
        <v>2</v>
      </c>
      <c r="M130" s="42"/>
      <c r="N130" s="42"/>
      <c r="O130" s="33" t="s">
        <v>181</v>
      </c>
      <c r="P130" s="25" t="s">
        <v>28</v>
      </c>
    </row>
    <row r="131" customFormat="false" ht="39.75" hidden="false" customHeight="true" outlineLevel="0" collapsed="false">
      <c r="A131" s="25"/>
      <c r="B131" s="200"/>
      <c r="C131" s="62" t="s">
        <v>187</v>
      </c>
      <c r="D131" s="60"/>
      <c r="E131" s="61" t="n">
        <v>1</v>
      </c>
      <c r="F131" s="30"/>
      <c r="G131" s="25"/>
      <c r="H131" s="25"/>
      <c r="I131" s="31" t="s">
        <v>185</v>
      </c>
      <c r="J131" s="42"/>
      <c r="K131" s="42"/>
      <c r="L131" s="42"/>
      <c r="M131" s="42"/>
      <c r="N131" s="42" t="n">
        <v>1</v>
      </c>
      <c r="O131" s="33" t="s">
        <v>181</v>
      </c>
      <c r="P131" s="25" t="s">
        <v>28</v>
      </c>
    </row>
    <row r="132" customFormat="false" ht="39.75" hidden="false" customHeight="true" outlineLevel="0" collapsed="false">
      <c r="A132" s="25"/>
      <c r="B132" s="200"/>
      <c r="C132" s="59" t="s">
        <v>188</v>
      </c>
      <c r="D132" s="60" t="n">
        <v>1</v>
      </c>
      <c r="E132" s="61"/>
      <c r="F132" s="30"/>
      <c r="G132" s="25"/>
      <c r="H132" s="25"/>
      <c r="I132" s="31" t="s">
        <v>185</v>
      </c>
      <c r="J132" s="42"/>
      <c r="K132" s="42"/>
      <c r="L132" s="42"/>
      <c r="M132" s="42"/>
      <c r="N132" s="42" t="n">
        <v>1</v>
      </c>
      <c r="O132" s="33" t="s">
        <v>181</v>
      </c>
      <c r="P132" s="25" t="s">
        <v>28</v>
      </c>
    </row>
    <row r="133" customFormat="false" ht="39.75" hidden="false" customHeight="true" outlineLevel="0" collapsed="false">
      <c r="A133" s="25"/>
      <c r="B133" s="200"/>
      <c r="C133" s="59" t="s">
        <v>189</v>
      </c>
      <c r="D133" s="60" t="n">
        <v>1</v>
      </c>
      <c r="E133" s="61"/>
      <c r="F133" s="30"/>
      <c r="G133" s="25"/>
      <c r="H133" s="25"/>
      <c r="I133" s="42" t="n">
        <v>3139</v>
      </c>
      <c r="J133" s="42"/>
      <c r="K133" s="42"/>
      <c r="L133" s="42"/>
      <c r="M133" s="42"/>
      <c r="N133" s="42" t="n">
        <v>1</v>
      </c>
      <c r="O133" s="33" t="s">
        <v>181</v>
      </c>
      <c r="P133" s="25" t="s">
        <v>28</v>
      </c>
    </row>
    <row r="134" customFormat="false" ht="39.75" hidden="false" customHeight="true" outlineLevel="0" collapsed="false">
      <c r="A134" s="25"/>
      <c r="B134" s="200"/>
      <c r="C134" s="59" t="s">
        <v>190</v>
      </c>
      <c r="D134" s="60" t="n">
        <v>1</v>
      </c>
      <c r="E134" s="61"/>
      <c r="F134" s="30"/>
      <c r="G134" s="25"/>
      <c r="H134" s="25"/>
      <c r="I134" s="63" t="n">
        <v>7231</v>
      </c>
      <c r="J134" s="42"/>
      <c r="K134" s="42"/>
      <c r="L134" s="42" t="n">
        <v>1</v>
      </c>
      <c r="M134" s="42"/>
      <c r="N134" s="42"/>
      <c r="O134" s="33" t="s">
        <v>181</v>
      </c>
      <c r="P134" s="25" t="s">
        <v>28</v>
      </c>
    </row>
    <row r="135" customFormat="false" ht="39.75" hidden="false" customHeight="true" outlineLevel="0" collapsed="false">
      <c r="A135" s="25"/>
      <c r="B135" s="200"/>
      <c r="C135" s="59" t="s">
        <v>191</v>
      </c>
      <c r="D135" s="60" t="n">
        <v>1</v>
      </c>
      <c r="E135" s="61"/>
      <c r="F135" s="30"/>
      <c r="G135" s="25"/>
      <c r="H135" s="25"/>
      <c r="I135" s="63" t="n">
        <v>7231</v>
      </c>
      <c r="J135" s="42" t="n">
        <v>1</v>
      </c>
      <c r="K135" s="42"/>
      <c r="L135" s="42"/>
      <c r="M135" s="42"/>
      <c r="N135" s="42"/>
      <c r="O135" s="33" t="s">
        <v>181</v>
      </c>
      <c r="P135" s="25" t="s">
        <v>28</v>
      </c>
    </row>
    <row r="136" customFormat="false" ht="39.75" hidden="false" customHeight="true" outlineLevel="0" collapsed="false">
      <c r="A136" s="25" t="n">
        <v>5</v>
      </c>
      <c r="B136" s="200" t="s">
        <v>192</v>
      </c>
      <c r="C136" s="64" t="s">
        <v>101</v>
      </c>
      <c r="D136" s="65" t="n">
        <v>1</v>
      </c>
      <c r="E136" s="66"/>
      <c r="F136" s="25"/>
      <c r="G136" s="25"/>
      <c r="H136" s="25"/>
      <c r="I136" s="31" t="n">
        <v>2431</v>
      </c>
      <c r="J136" s="25"/>
      <c r="K136" s="25"/>
      <c r="L136" s="25"/>
      <c r="M136" s="25"/>
      <c r="N136" s="65" t="n">
        <v>1</v>
      </c>
      <c r="O136" s="61" t="s">
        <v>181</v>
      </c>
      <c r="P136" s="67" t="s">
        <v>28</v>
      </c>
    </row>
    <row r="137" customFormat="false" ht="39.75" hidden="false" customHeight="true" outlineLevel="0" collapsed="false">
      <c r="A137" s="25"/>
      <c r="B137" s="200"/>
      <c r="C137" s="64" t="s">
        <v>193</v>
      </c>
      <c r="D137" s="65" t="n">
        <v>3</v>
      </c>
      <c r="E137" s="66"/>
      <c r="F137" s="25"/>
      <c r="G137" s="25"/>
      <c r="H137" s="25"/>
      <c r="I137" s="31" t="n">
        <v>2431</v>
      </c>
      <c r="J137" s="25"/>
      <c r="K137" s="25"/>
      <c r="L137" s="25"/>
      <c r="M137" s="25"/>
      <c r="N137" s="65" t="n">
        <v>3</v>
      </c>
      <c r="O137" s="61" t="s">
        <v>181</v>
      </c>
      <c r="P137" s="67" t="s">
        <v>28</v>
      </c>
    </row>
    <row r="138" customFormat="false" ht="39.75" hidden="false" customHeight="true" outlineLevel="0" collapsed="false">
      <c r="A138" s="25"/>
      <c r="B138" s="200"/>
      <c r="C138" s="64" t="s">
        <v>194</v>
      </c>
      <c r="D138" s="65" t="n">
        <v>3</v>
      </c>
      <c r="E138" s="66"/>
      <c r="F138" s="25"/>
      <c r="G138" s="25"/>
      <c r="H138" s="25"/>
      <c r="I138" s="31" t="n">
        <v>2431</v>
      </c>
      <c r="J138" s="25"/>
      <c r="K138" s="25"/>
      <c r="L138" s="25"/>
      <c r="M138" s="25"/>
      <c r="N138" s="65" t="n">
        <v>3</v>
      </c>
      <c r="O138" s="61" t="s">
        <v>181</v>
      </c>
      <c r="P138" s="67" t="s">
        <v>28</v>
      </c>
    </row>
    <row r="139" customFormat="false" ht="39.75" hidden="false" customHeight="true" outlineLevel="0" collapsed="false">
      <c r="A139" s="25"/>
      <c r="B139" s="200"/>
      <c r="C139" s="64" t="s">
        <v>195</v>
      </c>
      <c r="D139" s="65" t="n">
        <v>3</v>
      </c>
      <c r="E139" s="66"/>
      <c r="F139" s="25"/>
      <c r="G139" s="25"/>
      <c r="H139" s="25"/>
      <c r="I139" s="31" t="n">
        <v>3322</v>
      </c>
      <c r="J139" s="25"/>
      <c r="K139" s="65" t="n">
        <v>3</v>
      </c>
      <c r="L139" s="25"/>
      <c r="M139" s="25"/>
      <c r="N139" s="65"/>
      <c r="O139" s="61" t="s">
        <v>181</v>
      </c>
      <c r="P139" s="67" t="s">
        <v>28</v>
      </c>
    </row>
    <row r="140" customFormat="false" ht="39.75" hidden="false" customHeight="true" outlineLevel="0" collapsed="false">
      <c r="A140" s="68" t="n">
        <v>6</v>
      </c>
      <c r="B140" s="201" t="s">
        <v>196</v>
      </c>
      <c r="C140" s="64" t="s">
        <v>197</v>
      </c>
      <c r="D140" s="65" t="n">
        <v>3</v>
      </c>
      <c r="E140" s="66"/>
      <c r="F140" s="25"/>
      <c r="G140" s="25"/>
      <c r="H140" s="25"/>
      <c r="I140" s="31" t="n">
        <v>3313</v>
      </c>
      <c r="J140" s="25"/>
      <c r="K140" s="25"/>
      <c r="L140" s="25"/>
      <c r="M140" s="25"/>
      <c r="N140" s="25" t="n">
        <v>3</v>
      </c>
      <c r="O140" s="61" t="s">
        <v>181</v>
      </c>
      <c r="P140" s="67" t="s">
        <v>28</v>
      </c>
    </row>
    <row r="141" customFormat="false" ht="39.75" hidden="false" customHeight="true" outlineLevel="0" collapsed="false">
      <c r="A141" s="68" t="n">
        <v>7</v>
      </c>
      <c r="B141" s="202" t="s">
        <v>198</v>
      </c>
      <c r="C141" s="64" t="s">
        <v>199</v>
      </c>
      <c r="D141" s="65"/>
      <c r="E141" s="71" t="n">
        <v>1</v>
      </c>
      <c r="F141" s="25"/>
      <c r="G141" s="25"/>
      <c r="H141" s="25"/>
      <c r="I141" s="31" t="n">
        <v>3313</v>
      </c>
      <c r="J141" s="31"/>
      <c r="K141" s="31"/>
      <c r="L141" s="31"/>
      <c r="M141" s="31"/>
      <c r="N141" s="72" t="n">
        <v>1</v>
      </c>
      <c r="O141" s="61" t="s">
        <v>181</v>
      </c>
      <c r="P141" s="67" t="s">
        <v>28</v>
      </c>
    </row>
    <row r="142" customFormat="false" ht="39.75" hidden="false" customHeight="true" outlineLevel="0" collapsed="false">
      <c r="A142" s="25" t="n">
        <v>8</v>
      </c>
      <c r="B142" s="203" t="s">
        <v>200</v>
      </c>
      <c r="C142" s="64" t="s">
        <v>201</v>
      </c>
      <c r="D142" s="65"/>
      <c r="E142" s="66" t="n">
        <v>1</v>
      </c>
      <c r="F142" s="25"/>
      <c r="G142" s="25"/>
      <c r="H142" s="25"/>
      <c r="I142" s="31" t="n">
        <v>3322</v>
      </c>
      <c r="J142" s="31"/>
      <c r="K142" s="31"/>
      <c r="L142" s="31"/>
      <c r="M142" s="31" t="n">
        <v>1</v>
      </c>
      <c r="N142" s="72"/>
      <c r="O142" s="61" t="s">
        <v>202</v>
      </c>
      <c r="P142" s="67" t="s">
        <v>28</v>
      </c>
    </row>
    <row r="143" customFormat="false" ht="39.75" hidden="false" customHeight="true" outlineLevel="0" collapsed="false">
      <c r="A143" s="25"/>
      <c r="B143" s="203"/>
      <c r="C143" s="64" t="s">
        <v>203</v>
      </c>
      <c r="D143" s="65" t="n">
        <v>1</v>
      </c>
      <c r="E143" s="66" t="n">
        <v>1</v>
      </c>
      <c r="F143" s="25"/>
      <c r="G143" s="25"/>
      <c r="H143" s="25"/>
      <c r="I143" s="31" t="n">
        <v>3322</v>
      </c>
      <c r="J143" s="31"/>
      <c r="K143" s="31"/>
      <c r="L143" s="31"/>
      <c r="M143" s="31" t="n">
        <v>2</v>
      </c>
      <c r="N143" s="72"/>
      <c r="O143" s="61" t="s">
        <v>204</v>
      </c>
      <c r="P143" s="25" t="s">
        <v>28</v>
      </c>
    </row>
    <row r="144" customFormat="false" ht="39.75" hidden="false" customHeight="true" outlineLevel="0" collapsed="false">
      <c r="A144" s="25" t="n">
        <v>9</v>
      </c>
      <c r="B144" s="204" t="s">
        <v>205</v>
      </c>
      <c r="C144" s="75" t="s">
        <v>206</v>
      </c>
      <c r="D144" s="76" t="n">
        <v>3</v>
      </c>
      <c r="E144" s="76" t="n">
        <v>3</v>
      </c>
      <c r="F144" s="31"/>
      <c r="G144" s="31"/>
      <c r="H144" s="31"/>
      <c r="I144" s="31" t="n">
        <v>3322</v>
      </c>
      <c r="J144" s="31"/>
      <c r="K144" s="76"/>
      <c r="L144" s="25"/>
      <c r="M144" s="31" t="n">
        <v>6</v>
      </c>
      <c r="N144" s="31"/>
      <c r="O144" s="77" t="s">
        <v>207</v>
      </c>
      <c r="P144" s="25" t="s">
        <v>28</v>
      </c>
    </row>
    <row r="145" customFormat="false" ht="39.75" hidden="false" customHeight="true" outlineLevel="0" collapsed="false">
      <c r="A145" s="25"/>
      <c r="B145" s="204"/>
      <c r="C145" s="75" t="s">
        <v>208</v>
      </c>
      <c r="D145" s="76" t="n">
        <v>1</v>
      </c>
      <c r="E145" s="76" t="n">
        <v>1</v>
      </c>
      <c r="F145" s="31"/>
      <c r="G145" s="31"/>
      <c r="H145" s="31"/>
      <c r="I145" s="31" t="n">
        <v>2431</v>
      </c>
      <c r="J145" s="31"/>
      <c r="K145" s="76"/>
      <c r="L145" s="25"/>
      <c r="M145" s="31" t="n">
        <v>2</v>
      </c>
      <c r="N145" s="31"/>
      <c r="O145" s="77" t="s">
        <v>209</v>
      </c>
      <c r="P145" s="25" t="s">
        <v>28</v>
      </c>
    </row>
    <row r="146" customFormat="false" ht="39.75" hidden="false" customHeight="true" outlineLevel="0" collapsed="false">
      <c r="A146" s="25"/>
      <c r="B146" s="204"/>
      <c r="C146" s="75" t="s">
        <v>210</v>
      </c>
      <c r="D146" s="71" t="n">
        <v>1</v>
      </c>
      <c r="E146" s="71" t="n">
        <v>1</v>
      </c>
      <c r="F146" s="31"/>
      <c r="G146" s="31"/>
      <c r="H146" s="31"/>
      <c r="I146" s="48" t="s">
        <v>211</v>
      </c>
      <c r="J146" s="31"/>
      <c r="K146" s="71"/>
      <c r="L146" s="25"/>
      <c r="M146" s="31" t="n">
        <v>2</v>
      </c>
      <c r="N146" s="31"/>
      <c r="O146" s="78" t="s">
        <v>209</v>
      </c>
      <c r="P146" s="25" t="s">
        <v>28</v>
      </c>
    </row>
    <row r="147" customFormat="false" ht="39.75" hidden="false" customHeight="true" outlineLevel="0" collapsed="false">
      <c r="A147" s="79" t="n">
        <v>10</v>
      </c>
      <c r="B147" s="205" t="s">
        <v>212</v>
      </c>
      <c r="C147" s="81" t="s">
        <v>213</v>
      </c>
      <c r="D147" s="82" t="n">
        <v>3</v>
      </c>
      <c r="E147" s="82"/>
      <c r="F147" s="83"/>
      <c r="G147" s="83"/>
      <c r="H147" s="83"/>
      <c r="I147" s="83" t="n">
        <v>3113</v>
      </c>
      <c r="J147" s="83"/>
      <c r="K147" s="82"/>
      <c r="L147" s="79" t="n">
        <v>3</v>
      </c>
      <c r="M147" s="83"/>
      <c r="N147" s="83"/>
      <c r="O147" s="79" t="s">
        <v>214</v>
      </c>
      <c r="P147" s="84" t="s">
        <v>28</v>
      </c>
    </row>
    <row r="148" customFormat="false" ht="39.75" hidden="false" customHeight="true" outlineLevel="0" collapsed="false">
      <c r="A148" s="79"/>
      <c r="B148" s="205"/>
      <c r="C148" s="85" t="s">
        <v>215</v>
      </c>
      <c r="D148" s="86" t="n">
        <v>5</v>
      </c>
      <c r="E148" s="86" t="n">
        <v>5</v>
      </c>
      <c r="F148" s="87"/>
      <c r="G148" s="87"/>
      <c r="H148" s="87"/>
      <c r="I148" s="83" t="n">
        <v>3113</v>
      </c>
      <c r="J148" s="87"/>
      <c r="K148" s="86" t="n">
        <v>10</v>
      </c>
      <c r="L148" s="88"/>
      <c r="M148" s="87"/>
      <c r="N148" s="89"/>
      <c r="O148" s="79" t="s">
        <v>216</v>
      </c>
      <c r="P148" s="84" t="s">
        <v>28</v>
      </c>
    </row>
    <row r="149" customFormat="false" ht="39.75" hidden="false" customHeight="true" outlineLevel="0" collapsed="false">
      <c r="A149" s="79"/>
      <c r="B149" s="205"/>
      <c r="C149" s="85" t="s">
        <v>217</v>
      </c>
      <c r="D149" s="90" t="n">
        <v>10</v>
      </c>
      <c r="E149" s="86" t="n">
        <v>1</v>
      </c>
      <c r="F149" s="88"/>
      <c r="G149" s="88"/>
      <c r="H149" s="88"/>
      <c r="I149" s="91" t="s">
        <v>218</v>
      </c>
      <c r="J149" s="87" t="n">
        <v>11</v>
      </c>
      <c r="K149" s="87"/>
      <c r="L149" s="87"/>
      <c r="M149" s="87"/>
      <c r="N149" s="89"/>
      <c r="O149" s="82" t="s">
        <v>219</v>
      </c>
      <c r="P149" s="84" t="s">
        <v>28</v>
      </c>
    </row>
    <row r="150" customFormat="false" ht="39.75" hidden="false" customHeight="true" outlineLevel="0" collapsed="false">
      <c r="A150" s="79" t="n">
        <v>11</v>
      </c>
      <c r="B150" s="205" t="s">
        <v>220</v>
      </c>
      <c r="C150" s="27" t="s">
        <v>221</v>
      </c>
      <c r="D150" s="90" t="n">
        <v>3</v>
      </c>
      <c r="E150" s="86"/>
      <c r="F150" s="79"/>
      <c r="G150" s="79"/>
      <c r="H150" s="79"/>
      <c r="I150" s="83" t="n">
        <v>3322</v>
      </c>
      <c r="J150" s="83" t="n">
        <v>3</v>
      </c>
      <c r="K150" s="83"/>
      <c r="L150" s="83"/>
      <c r="M150" s="83"/>
      <c r="N150" s="92"/>
      <c r="O150" s="79" t="s">
        <v>222</v>
      </c>
      <c r="P150" s="84" t="s">
        <v>28</v>
      </c>
    </row>
    <row r="151" customFormat="false" ht="39.75" hidden="false" customHeight="true" outlineLevel="0" collapsed="false">
      <c r="A151" s="79"/>
      <c r="B151" s="205"/>
      <c r="C151" s="93" t="s">
        <v>223</v>
      </c>
      <c r="D151" s="90" t="n">
        <v>3</v>
      </c>
      <c r="E151" s="86"/>
      <c r="F151" s="79"/>
      <c r="G151" s="79"/>
      <c r="H151" s="79"/>
      <c r="I151" s="83" t="n">
        <v>3322</v>
      </c>
      <c r="J151" s="83"/>
      <c r="K151" s="83"/>
      <c r="L151" s="83"/>
      <c r="M151" s="83" t="n">
        <v>3</v>
      </c>
      <c r="N151" s="92"/>
      <c r="O151" s="79" t="s">
        <v>224</v>
      </c>
      <c r="P151" s="84" t="s">
        <v>28</v>
      </c>
    </row>
    <row r="152" customFormat="false" ht="39.75" hidden="false" customHeight="true" outlineLevel="0" collapsed="false">
      <c r="A152" s="79"/>
      <c r="B152" s="205"/>
      <c r="C152" s="27" t="s">
        <v>225</v>
      </c>
      <c r="D152" s="90" t="n">
        <v>2</v>
      </c>
      <c r="E152" s="86"/>
      <c r="F152" s="79"/>
      <c r="G152" s="79"/>
      <c r="H152" s="79"/>
      <c r="I152" s="83" t="n">
        <v>2431</v>
      </c>
      <c r="J152" s="83"/>
      <c r="K152" s="83"/>
      <c r="L152" s="83"/>
      <c r="M152" s="83" t="n">
        <v>2</v>
      </c>
      <c r="N152" s="92"/>
      <c r="O152" s="79" t="s">
        <v>226</v>
      </c>
      <c r="P152" s="84" t="s">
        <v>28</v>
      </c>
    </row>
    <row r="153" customFormat="false" ht="39.75" hidden="false" customHeight="true" outlineLevel="0" collapsed="false">
      <c r="A153" s="79"/>
      <c r="B153" s="205"/>
      <c r="C153" s="27" t="s">
        <v>227</v>
      </c>
      <c r="D153" s="90" t="n">
        <v>2</v>
      </c>
      <c r="E153" s="86"/>
      <c r="F153" s="79"/>
      <c r="G153" s="79"/>
      <c r="H153" s="79"/>
      <c r="I153" s="83" t="n">
        <v>2431</v>
      </c>
      <c r="J153" s="83"/>
      <c r="K153" s="83"/>
      <c r="L153" s="83"/>
      <c r="M153" s="83" t="n">
        <v>2</v>
      </c>
      <c r="N153" s="92"/>
      <c r="O153" s="79" t="s">
        <v>228</v>
      </c>
      <c r="P153" s="84" t="s">
        <v>28</v>
      </c>
    </row>
    <row r="154" customFormat="false" ht="39.75" hidden="false" customHeight="true" outlineLevel="0" collapsed="false">
      <c r="A154" s="28" t="n">
        <v>12</v>
      </c>
      <c r="B154" s="206" t="s">
        <v>229</v>
      </c>
      <c r="C154" s="27" t="s">
        <v>221</v>
      </c>
      <c r="D154" s="90" t="n">
        <v>3</v>
      </c>
      <c r="E154" s="86" t="n">
        <v>2</v>
      </c>
      <c r="F154" s="79"/>
      <c r="G154" s="79"/>
      <c r="H154" s="79"/>
      <c r="I154" s="83" t="n">
        <v>3322</v>
      </c>
      <c r="J154" s="83" t="n">
        <v>5</v>
      </c>
      <c r="K154" s="83"/>
      <c r="L154" s="83"/>
      <c r="M154" s="83"/>
      <c r="N154" s="92"/>
      <c r="O154" s="79" t="s">
        <v>222</v>
      </c>
      <c r="P154" s="84" t="s">
        <v>28</v>
      </c>
    </row>
    <row r="155" customFormat="false" ht="39.75" hidden="false" customHeight="true" outlineLevel="0" collapsed="false">
      <c r="A155" s="28"/>
      <c r="B155" s="206"/>
      <c r="C155" s="93" t="s">
        <v>223</v>
      </c>
      <c r="D155" s="90" t="n">
        <v>3</v>
      </c>
      <c r="E155" s="86" t="n">
        <v>2</v>
      </c>
      <c r="F155" s="79"/>
      <c r="G155" s="79"/>
      <c r="H155" s="79"/>
      <c r="I155" s="83" t="n">
        <v>3322</v>
      </c>
      <c r="J155" s="83"/>
      <c r="K155" s="83"/>
      <c r="L155" s="83"/>
      <c r="M155" s="83" t="n">
        <v>5</v>
      </c>
      <c r="N155" s="92"/>
      <c r="O155" s="79" t="s">
        <v>230</v>
      </c>
      <c r="P155" s="84" t="s">
        <v>28</v>
      </c>
    </row>
    <row r="156" customFormat="false" ht="39.75" hidden="false" customHeight="true" outlineLevel="0" collapsed="false">
      <c r="A156" s="28"/>
      <c r="B156" s="206"/>
      <c r="C156" s="27" t="s">
        <v>225</v>
      </c>
      <c r="D156" s="90" t="n">
        <v>2</v>
      </c>
      <c r="E156" s="86"/>
      <c r="F156" s="79"/>
      <c r="G156" s="79"/>
      <c r="H156" s="79"/>
      <c r="I156" s="83" t="n">
        <v>2431</v>
      </c>
      <c r="J156" s="83"/>
      <c r="K156" s="83"/>
      <c r="L156" s="83"/>
      <c r="M156" s="83" t="n">
        <v>2</v>
      </c>
      <c r="N156" s="92"/>
      <c r="O156" s="79" t="s">
        <v>226</v>
      </c>
      <c r="P156" s="84" t="s">
        <v>28</v>
      </c>
    </row>
    <row r="157" customFormat="false" ht="39.75" hidden="false" customHeight="true" outlineLevel="0" collapsed="false">
      <c r="A157" s="28"/>
      <c r="B157" s="206"/>
      <c r="C157" s="27" t="s">
        <v>227</v>
      </c>
      <c r="D157" s="90" t="n">
        <v>2</v>
      </c>
      <c r="E157" s="86"/>
      <c r="F157" s="79"/>
      <c r="G157" s="79"/>
      <c r="H157" s="79"/>
      <c r="I157" s="83" t="n">
        <v>2431</v>
      </c>
      <c r="J157" s="83"/>
      <c r="K157" s="83"/>
      <c r="L157" s="83"/>
      <c r="M157" s="83" t="n">
        <v>2</v>
      </c>
      <c r="N157" s="92"/>
      <c r="O157" s="79" t="s">
        <v>231</v>
      </c>
      <c r="P157" s="84" t="s">
        <v>28</v>
      </c>
    </row>
    <row r="158" customFormat="false" ht="39.75" hidden="false" customHeight="true" outlineLevel="0" collapsed="false">
      <c r="A158" s="95" t="n">
        <v>13</v>
      </c>
      <c r="B158" s="207" t="s">
        <v>232</v>
      </c>
      <c r="C158" s="97" t="s">
        <v>195</v>
      </c>
      <c r="D158" s="90" t="n">
        <v>10</v>
      </c>
      <c r="E158" s="86" t="n">
        <v>10</v>
      </c>
      <c r="F158" s="88"/>
      <c r="G158" s="88"/>
      <c r="H158" s="88"/>
      <c r="I158" s="31" t="n">
        <v>3322</v>
      </c>
      <c r="J158" s="87" t="n">
        <v>20</v>
      </c>
      <c r="K158" s="87"/>
      <c r="L158" s="87"/>
      <c r="M158" s="87"/>
      <c r="N158" s="89"/>
      <c r="O158" s="61" t="s">
        <v>181</v>
      </c>
      <c r="P158" s="25" t="s">
        <v>28</v>
      </c>
    </row>
    <row r="159" customFormat="false" ht="39.75" hidden="false" customHeight="true" outlineLevel="0" collapsed="false">
      <c r="A159" s="95" t="n">
        <v>14</v>
      </c>
      <c r="B159" s="207" t="s">
        <v>233</v>
      </c>
      <c r="C159" s="27" t="s">
        <v>199</v>
      </c>
      <c r="D159" s="98"/>
      <c r="E159" s="82" t="n">
        <v>5</v>
      </c>
      <c r="F159" s="79"/>
      <c r="G159" s="79"/>
      <c r="H159" s="79"/>
      <c r="I159" s="31" t="n">
        <v>3313</v>
      </c>
      <c r="J159" s="83"/>
      <c r="K159" s="83"/>
      <c r="L159" s="83"/>
      <c r="M159" s="83"/>
      <c r="N159" s="83" t="n">
        <v>5</v>
      </c>
      <c r="O159" s="61" t="s">
        <v>181</v>
      </c>
      <c r="P159" s="67" t="s">
        <v>28</v>
      </c>
    </row>
    <row r="160" customFormat="false" ht="39.75" hidden="false" customHeight="true" outlineLevel="0" collapsed="false">
      <c r="A160" s="95" t="n">
        <v>15</v>
      </c>
      <c r="B160" s="207" t="s">
        <v>234</v>
      </c>
      <c r="C160" s="97" t="s">
        <v>203</v>
      </c>
      <c r="D160" s="90" t="n">
        <v>2</v>
      </c>
      <c r="E160" s="86"/>
      <c r="F160" s="88"/>
      <c r="G160" s="88"/>
      <c r="H160" s="88"/>
      <c r="I160" s="31" t="n">
        <v>3322</v>
      </c>
      <c r="J160" s="87"/>
      <c r="K160" s="87"/>
      <c r="L160" s="87"/>
      <c r="M160" s="87" t="n">
        <v>2</v>
      </c>
      <c r="N160" s="89"/>
      <c r="O160" s="33" t="s">
        <v>181</v>
      </c>
      <c r="P160" s="67" t="s">
        <v>28</v>
      </c>
    </row>
    <row r="161" customFormat="false" ht="47.25" hidden="false" customHeight="true" outlineLevel="0" collapsed="false">
      <c r="A161" s="68" t="n">
        <v>16</v>
      </c>
      <c r="B161" s="200" t="s">
        <v>235</v>
      </c>
      <c r="C161" s="99" t="s">
        <v>236</v>
      </c>
      <c r="D161" s="100"/>
      <c r="E161" s="100" t="n">
        <v>1</v>
      </c>
      <c r="F161" s="36"/>
      <c r="G161" s="36"/>
      <c r="H161" s="36"/>
      <c r="I161" s="32" t="n">
        <v>1710</v>
      </c>
      <c r="J161" s="43"/>
      <c r="K161" s="43"/>
      <c r="L161" s="43"/>
      <c r="M161" s="43"/>
      <c r="N161" s="43" t="n">
        <v>1</v>
      </c>
      <c r="O161" s="101" t="s">
        <v>181</v>
      </c>
      <c r="P161" s="36" t="s">
        <v>28</v>
      </c>
    </row>
    <row r="162" customFormat="false" ht="44.25" hidden="false" customHeight="true" outlineLevel="0" collapsed="false">
      <c r="A162" s="25" t="n">
        <v>17</v>
      </c>
      <c r="B162" s="199" t="s">
        <v>237</v>
      </c>
      <c r="C162" s="27" t="s">
        <v>238</v>
      </c>
      <c r="D162" s="28" t="s">
        <v>239</v>
      </c>
      <c r="E162" s="28" t="n">
        <v>1</v>
      </c>
      <c r="F162" s="25"/>
      <c r="G162" s="25"/>
      <c r="H162" s="25"/>
      <c r="I162" s="42" t="s">
        <v>240</v>
      </c>
      <c r="J162" s="31"/>
      <c r="K162" s="31"/>
      <c r="L162" s="31"/>
      <c r="M162" s="31"/>
      <c r="N162" s="31" t="n">
        <v>1</v>
      </c>
      <c r="O162" s="33" t="s">
        <v>181</v>
      </c>
      <c r="P162" s="25" t="s">
        <v>28</v>
      </c>
    </row>
    <row r="163" customFormat="false" ht="38.25" hidden="false" customHeight="true" outlineLevel="0" collapsed="false">
      <c r="A163" s="25" t="n">
        <v>18</v>
      </c>
      <c r="B163" s="199" t="s">
        <v>241</v>
      </c>
      <c r="C163" s="27" t="s">
        <v>242</v>
      </c>
      <c r="D163" s="28" t="n">
        <v>1</v>
      </c>
      <c r="E163" s="28"/>
      <c r="F163" s="30"/>
      <c r="G163" s="25"/>
      <c r="H163" s="25"/>
      <c r="I163" s="42" t="n">
        <v>8131</v>
      </c>
      <c r="J163" s="31"/>
      <c r="K163" s="31"/>
      <c r="L163" s="31"/>
      <c r="M163" s="31" t="n">
        <v>1</v>
      </c>
      <c r="N163" s="31"/>
      <c r="O163" s="33" t="s">
        <v>181</v>
      </c>
      <c r="P163" s="103" t="s">
        <v>28</v>
      </c>
    </row>
    <row r="164" customFormat="false" ht="28.5" hidden="false" customHeight="true" outlineLevel="0" collapsed="false">
      <c r="A164" s="25" t="n">
        <v>19</v>
      </c>
      <c r="B164" s="199" t="s">
        <v>243</v>
      </c>
      <c r="C164" s="27" t="s">
        <v>195</v>
      </c>
      <c r="D164" s="28" t="n">
        <v>2</v>
      </c>
      <c r="E164" s="28"/>
      <c r="F164" s="25"/>
      <c r="G164" s="25"/>
      <c r="H164" s="25"/>
      <c r="I164" s="42" t="n">
        <v>3322</v>
      </c>
      <c r="J164" s="31"/>
      <c r="K164" s="31"/>
      <c r="L164" s="31" t="n">
        <v>2</v>
      </c>
      <c r="M164" s="31"/>
      <c r="N164" s="31"/>
      <c r="O164" s="33" t="s">
        <v>181</v>
      </c>
      <c r="P164" s="36" t="s">
        <v>28</v>
      </c>
    </row>
    <row r="165" customFormat="false" ht="28.5" hidden="false" customHeight="true" outlineLevel="0" collapsed="false">
      <c r="A165" s="25"/>
      <c r="B165" s="199"/>
      <c r="C165" s="27" t="s">
        <v>244</v>
      </c>
      <c r="D165" s="28" t="n">
        <v>1</v>
      </c>
      <c r="E165" s="28"/>
      <c r="F165" s="25"/>
      <c r="G165" s="25"/>
      <c r="H165" s="25"/>
      <c r="I165" s="42" t="n">
        <v>3322</v>
      </c>
      <c r="J165" s="31"/>
      <c r="K165" s="31"/>
      <c r="L165" s="31" t="n">
        <v>1</v>
      </c>
      <c r="M165" s="31"/>
      <c r="N165" s="31"/>
      <c r="O165" s="33" t="s">
        <v>181</v>
      </c>
      <c r="P165" s="36" t="s">
        <v>28</v>
      </c>
    </row>
    <row r="166" customFormat="false" ht="28.5" hidden="false" customHeight="true" outlineLevel="0" collapsed="false">
      <c r="A166" s="25" t="n">
        <v>20</v>
      </c>
      <c r="B166" s="199" t="s">
        <v>245</v>
      </c>
      <c r="C166" s="27" t="s">
        <v>246</v>
      </c>
      <c r="D166" s="95" t="n">
        <v>1</v>
      </c>
      <c r="E166" s="95"/>
      <c r="F166" s="30"/>
      <c r="G166" s="36"/>
      <c r="H166" s="36"/>
      <c r="I166" s="42" t="n">
        <v>3313</v>
      </c>
      <c r="J166" s="31"/>
      <c r="K166" s="31"/>
      <c r="L166" s="31"/>
      <c r="M166" s="31"/>
      <c r="N166" s="72" t="n">
        <v>1</v>
      </c>
      <c r="O166" s="101" t="s">
        <v>181</v>
      </c>
      <c r="P166" s="36" t="s">
        <v>28</v>
      </c>
    </row>
    <row r="167" customFormat="false" ht="28.5" hidden="false" customHeight="true" outlineLevel="0" collapsed="false">
      <c r="A167" s="25"/>
      <c r="B167" s="199"/>
      <c r="C167" s="27" t="s">
        <v>247</v>
      </c>
      <c r="D167" s="95" t="n">
        <v>3</v>
      </c>
      <c r="E167" s="95"/>
      <c r="F167" s="30"/>
      <c r="G167" s="36"/>
      <c r="H167" s="36"/>
      <c r="I167" s="42" t="n">
        <v>3113</v>
      </c>
      <c r="J167" s="31"/>
      <c r="K167" s="31"/>
      <c r="L167" s="31" t="n">
        <v>3</v>
      </c>
      <c r="M167" s="31"/>
      <c r="N167" s="72"/>
      <c r="O167" s="101" t="s">
        <v>181</v>
      </c>
      <c r="P167" s="36" t="s">
        <v>28</v>
      </c>
    </row>
    <row r="168" customFormat="false" ht="28.5" hidden="false" customHeight="true" outlineLevel="0" collapsed="false">
      <c r="A168" s="25"/>
      <c r="B168" s="199"/>
      <c r="C168" s="27" t="s">
        <v>248</v>
      </c>
      <c r="D168" s="95" t="n">
        <v>5</v>
      </c>
      <c r="E168" s="95"/>
      <c r="F168" s="30"/>
      <c r="G168" s="36"/>
      <c r="H168" s="36"/>
      <c r="I168" s="42" t="n">
        <v>3139</v>
      </c>
      <c r="J168" s="31"/>
      <c r="K168" s="31" t="n">
        <v>5</v>
      </c>
      <c r="L168" s="31"/>
      <c r="M168" s="31"/>
      <c r="N168" s="72"/>
      <c r="O168" s="101" t="s">
        <v>181</v>
      </c>
      <c r="P168" s="36" t="s">
        <v>28</v>
      </c>
    </row>
    <row r="169" customFormat="false" ht="28.5" hidden="false" customHeight="true" outlineLevel="0" collapsed="false">
      <c r="A169" s="25"/>
      <c r="B169" s="199"/>
      <c r="C169" s="27" t="s">
        <v>249</v>
      </c>
      <c r="D169" s="95" t="n">
        <v>5</v>
      </c>
      <c r="E169" s="95"/>
      <c r="F169" s="30"/>
      <c r="G169" s="36"/>
      <c r="H169" s="36"/>
      <c r="I169" s="42" t="n">
        <v>3139</v>
      </c>
      <c r="J169" s="31"/>
      <c r="K169" s="31" t="n">
        <v>5</v>
      </c>
      <c r="L169" s="31"/>
      <c r="M169" s="31"/>
      <c r="N169" s="72"/>
      <c r="O169" s="101" t="s">
        <v>181</v>
      </c>
      <c r="P169" s="36" t="s">
        <v>28</v>
      </c>
    </row>
    <row r="170" customFormat="false" ht="28.5" hidden="false" customHeight="true" outlineLevel="0" collapsed="false">
      <c r="A170" s="25"/>
      <c r="B170" s="199"/>
      <c r="C170" s="27" t="s">
        <v>250</v>
      </c>
      <c r="D170" s="95" t="n">
        <v>6</v>
      </c>
      <c r="E170" s="95"/>
      <c r="F170" s="30"/>
      <c r="G170" s="36"/>
      <c r="H170" s="36"/>
      <c r="I170" s="42" t="n">
        <v>3139</v>
      </c>
      <c r="J170" s="31"/>
      <c r="K170" s="31"/>
      <c r="L170" s="31" t="n">
        <v>6</v>
      </c>
      <c r="M170" s="31"/>
      <c r="N170" s="72"/>
      <c r="O170" s="101" t="s">
        <v>181</v>
      </c>
      <c r="P170" s="36" t="s">
        <v>28</v>
      </c>
    </row>
    <row r="171" customFormat="false" ht="28.5" hidden="false" customHeight="true" outlineLevel="0" collapsed="false">
      <c r="A171" s="25"/>
      <c r="B171" s="199"/>
      <c r="C171" s="27" t="s">
        <v>251</v>
      </c>
      <c r="D171" s="95" t="n">
        <v>3</v>
      </c>
      <c r="E171" s="95"/>
      <c r="F171" s="30"/>
      <c r="G171" s="36"/>
      <c r="H171" s="36"/>
      <c r="I171" s="42" t="n">
        <v>3139</v>
      </c>
      <c r="J171" s="31"/>
      <c r="K171" s="31"/>
      <c r="L171" s="31" t="n">
        <v>3</v>
      </c>
      <c r="M171" s="31"/>
      <c r="N171" s="72"/>
      <c r="O171" s="101" t="s">
        <v>181</v>
      </c>
      <c r="P171" s="36" t="s">
        <v>28</v>
      </c>
    </row>
    <row r="172" customFormat="false" ht="28.5" hidden="false" customHeight="true" outlineLevel="0" collapsed="false">
      <c r="A172" s="25"/>
      <c r="B172" s="199"/>
      <c r="C172" s="27" t="s">
        <v>252</v>
      </c>
      <c r="D172" s="95" t="n">
        <v>5</v>
      </c>
      <c r="E172" s="95"/>
      <c r="F172" s="30"/>
      <c r="G172" s="36"/>
      <c r="H172" s="36"/>
      <c r="I172" s="42" t="s">
        <v>253</v>
      </c>
      <c r="J172" s="31"/>
      <c r="K172" s="31" t="n">
        <v>5</v>
      </c>
      <c r="L172" s="31"/>
      <c r="M172" s="31"/>
      <c r="N172" s="72"/>
      <c r="O172" s="101" t="s">
        <v>181</v>
      </c>
      <c r="P172" s="36" t="s">
        <v>28</v>
      </c>
    </row>
    <row r="173" customFormat="false" ht="28.5" hidden="false" customHeight="true" outlineLevel="0" collapsed="false">
      <c r="A173" s="25"/>
      <c r="B173" s="199"/>
      <c r="C173" s="27" t="s">
        <v>254</v>
      </c>
      <c r="D173" s="95" t="n">
        <v>5</v>
      </c>
      <c r="E173" s="95"/>
      <c r="F173" s="30"/>
      <c r="G173" s="36"/>
      <c r="H173" s="36"/>
      <c r="I173" s="42" t="s">
        <v>255</v>
      </c>
      <c r="J173" s="31"/>
      <c r="K173" s="31" t="n">
        <v>5</v>
      </c>
      <c r="L173" s="31"/>
      <c r="M173" s="31"/>
      <c r="N173" s="72"/>
      <c r="O173" s="101" t="s">
        <v>181</v>
      </c>
      <c r="P173" s="36" t="s">
        <v>28</v>
      </c>
    </row>
    <row r="174" s="109" customFormat="true" ht="28.5" hidden="false" customHeight="true" outlineLevel="0" collapsed="false">
      <c r="A174" s="25" t="n">
        <v>21</v>
      </c>
      <c r="B174" s="206" t="s">
        <v>256</v>
      </c>
      <c r="C174" s="56" t="s">
        <v>257</v>
      </c>
      <c r="D174" s="25" t="n">
        <v>1</v>
      </c>
      <c r="E174" s="25" t="n">
        <v>1</v>
      </c>
      <c r="F174" s="30"/>
      <c r="G174" s="25"/>
      <c r="H174" s="25"/>
      <c r="I174" s="106" t="s">
        <v>258</v>
      </c>
      <c r="J174" s="25"/>
      <c r="K174" s="25"/>
      <c r="L174" s="25"/>
      <c r="M174" s="25" t="n">
        <v>2</v>
      </c>
      <c r="N174" s="25"/>
      <c r="O174" s="107" t="s">
        <v>181</v>
      </c>
      <c r="P174" s="108" t="s">
        <v>28</v>
      </c>
    </row>
    <row r="175" s="109" customFormat="true" ht="28.5" hidden="false" customHeight="true" outlineLevel="0" collapsed="false">
      <c r="A175" s="25"/>
      <c r="B175" s="206"/>
      <c r="C175" s="27" t="s">
        <v>259</v>
      </c>
      <c r="D175" s="28" t="n">
        <v>1</v>
      </c>
      <c r="E175" s="25"/>
      <c r="F175" s="50"/>
      <c r="G175" s="25"/>
      <c r="H175" s="25"/>
      <c r="I175" s="31" t="n">
        <v>3434</v>
      </c>
      <c r="J175" s="32"/>
      <c r="K175" s="32" t="n">
        <v>1</v>
      </c>
      <c r="L175" s="32"/>
      <c r="M175" s="32"/>
      <c r="N175" s="32"/>
      <c r="O175" s="33" t="s">
        <v>181</v>
      </c>
      <c r="P175" s="67" t="s">
        <v>28</v>
      </c>
    </row>
    <row r="176" s="109" customFormat="true" ht="28.5" hidden="false" customHeight="true" outlineLevel="0" collapsed="false">
      <c r="A176" s="25"/>
      <c r="B176" s="206"/>
      <c r="C176" s="27" t="s">
        <v>260</v>
      </c>
      <c r="D176" s="28" t="n">
        <v>1</v>
      </c>
      <c r="E176" s="28"/>
      <c r="F176" s="50"/>
      <c r="G176" s="25"/>
      <c r="H176" s="25"/>
      <c r="I176" s="31" t="n">
        <v>5120</v>
      </c>
      <c r="J176" s="32"/>
      <c r="K176" s="32" t="n">
        <v>1</v>
      </c>
      <c r="L176" s="32"/>
      <c r="M176" s="32"/>
      <c r="N176" s="32"/>
      <c r="O176" s="33" t="s">
        <v>181</v>
      </c>
      <c r="P176" s="67" t="s">
        <v>28</v>
      </c>
    </row>
    <row r="177" s="109" customFormat="true" ht="28.5" hidden="false" customHeight="true" outlineLevel="0" collapsed="false">
      <c r="A177" s="25"/>
      <c r="B177" s="206"/>
      <c r="C177" s="27" t="s">
        <v>120</v>
      </c>
      <c r="D177" s="28" t="n">
        <v>3</v>
      </c>
      <c r="E177" s="28" t="n">
        <v>3</v>
      </c>
      <c r="F177" s="50"/>
      <c r="G177" s="25"/>
      <c r="H177" s="25"/>
      <c r="I177" s="31" t="n">
        <v>5120</v>
      </c>
      <c r="J177" s="32"/>
      <c r="K177" s="32" t="n">
        <v>6</v>
      </c>
      <c r="L177" s="32"/>
      <c r="M177" s="32"/>
      <c r="N177" s="32"/>
      <c r="O177" s="33" t="s">
        <v>181</v>
      </c>
      <c r="P177" s="67" t="s">
        <v>28</v>
      </c>
    </row>
    <row r="178" s="109" customFormat="true" ht="28.5" hidden="false" customHeight="true" outlineLevel="0" collapsed="false">
      <c r="A178" s="25"/>
      <c r="B178" s="206"/>
      <c r="C178" s="110" t="s">
        <v>122</v>
      </c>
      <c r="D178" s="111" t="n">
        <v>1</v>
      </c>
      <c r="E178" s="111" t="n">
        <v>1</v>
      </c>
      <c r="F178" s="108"/>
      <c r="G178" s="36"/>
      <c r="H178" s="36"/>
      <c r="I178" s="43" t="n">
        <v>5230</v>
      </c>
      <c r="J178" s="43"/>
      <c r="K178" s="43"/>
      <c r="L178" s="43" t="n">
        <v>2</v>
      </c>
      <c r="M178" s="43"/>
      <c r="N178" s="43"/>
      <c r="O178" s="101" t="s">
        <v>181</v>
      </c>
      <c r="P178" s="67" t="s">
        <v>28</v>
      </c>
    </row>
    <row r="179" s="115" customFormat="true" ht="48.75" hidden="false" customHeight="true" outlineLevel="0" collapsed="false">
      <c r="A179" s="25" t="n">
        <v>22</v>
      </c>
      <c r="B179" s="208" t="s">
        <v>482</v>
      </c>
      <c r="C179" s="112" t="s">
        <v>483</v>
      </c>
      <c r="D179" s="31" t="n">
        <v>1</v>
      </c>
      <c r="E179" s="31"/>
      <c r="F179" s="31"/>
      <c r="G179" s="31"/>
      <c r="H179" s="31"/>
      <c r="I179" s="31" t="str">
        <f aca="false">$I$121</f>
        <v>7232</v>
      </c>
      <c r="J179" s="31"/>
      <c r="K179" s="31"/>
      <c r="L179" s="25"/>
      <c r="M179" s="31"/>
      <c r="N179" s="31" t="n">
        <v>1</v>
      </c>
      <c r="O179" s="101" t="s">
        <v>262</v>
      </c>
      <c r="P179" s="67" t="str">
        <f aca="false">P163</f>
        <v>XĐTH</v>
      </c>
      <c r="Q179" s="113"/>
      <c r="R179" s="114"/>
      <c r="T179" s="116"/>
      <c r="U179" s="116"/>
      <c r="V179" s="117"/>
      <c r="W179" s="117"/>
      <c r="X179" s="117"/>
      <c r="Y179" s="117"/>
      <c r="Z179" s="117"/>
      <c r="AA179" s="116"/>
      <c r="AB179" s="118"/>
      <c r="AC179" s="117"/>
      <c r="AD179" s="117"/>
      <c r="AE179" s="116"/>
      <c r="AF179" s="118"/>
      <c r="AG179" s="118"/>
      <c r="AH179" s="114"/>
      <c r="AJ179" s="116"/>
      <c r="AK179" s="116"/>
      <c r="AL179" s="117"/>
      <c r="AM179" s="117"/>
      <c r="AN179" s="117"/>
      <c r="AO179" s="117"/>
      <c r="AP179" s="117"/>
      <c r="AQ179" s="116"/>
      <c r="AR179" s="118"/>
      <c r="AS179" s="117"/>
      <c r="AT179" s="117"/>
      <c r="AU179" s="116"/>
      <c r="AV179" s="118"/>
      <c r="AW179" s="118"/>
      <c r="AX179" s="114"/>
      <c r="AZ179" s="116"/>
      <c r="BA179" s="116"/>
      <c r="BB179" s="117"/>
      <c r="BC179" s="117"/>
      <c r="BD179" s="117"/>
      <c r="BE179" s="117"/>
      <c r="BF179" s="117"/>
      <c r="BG179" s="116"/>
      <c r="BH179" s="118"/>
      <c r="BI179" s="117"/>
      <c r="BJ179" s="117"/>
      <c r="BK179" s="116"/>
      <c r="BL179" s="118"/>
      <c r="BM179" s="118"/>
      <c r="BN179" s="114"/>
      <c r="BP179" s="116"/>
      <c r="BQ179" s="116"/>
      <c r="BR179" s="117"/>
      <c r="BS179" s="117"/>
      <c r="BT179" s="117"/>
      <c r="BU179" s="117"/>
      <c r="BV179" s="117"/>
      <c r="BW179" s="116"/>
      <c r="BX179" s="118"/>
      <c r="BY179" s="117"/>
      <c r="BZ179" s="117"/>
      <c r="CA179" s="116"/>
      <c r="CB179" s="118"/>
      <c r="CC179" s="118"/>
      <c r="CD179" s="114"/>
      <c r="CF179" s="116"/>
      <c r="CG179" s="116"/>
      <c r="CH179" s="117"/>
      <c r="CI179" s="117"/>
      <c r="CJ179" s="117"/>
      <c r="CK179" s="117"/>
      <c r="CL179" s="117"/>
      <c r="CM179" s="116"/>
      <c r="CN179" s="118"/>
      <c r="CO179" s="117"/>
      <c r="CP179" s="117"/>
      <c r="CQ179" s="116"/>
      <c r="CR179" s="118"/>
      <c r="CS179" s="118"/>
      <c r="CT179" s="114"/>
      <c r="CV179" s="116"/>
      <c r="CW179" s="116"/>
      <c r="CX179" s="117"/>
      <c r="CY179" s="117"/>
      <c r="CZ179" s="117"/>
      <c r="DA179" s="117"/>
      <c r="DB179" s="117"/>
      <c r="DC179" s="116"/>
      <c r="DD179" s="118"/>
      <c r="DE179" s="117"/>
      <c r="DF179" s="117"/>
      <c r="DG179" s="116"/>
      <c r="DH179" s="118"/>
      <c r="DI179" s="118"/>
      <c r="DJ179" s="114"/>
      <c r="DL179" s="116"/>
      <c r="DM179" s="116"/>
      <c r="DN179" s="117"/>
      <c r="DO179" s="117"/>
      <c r="DP179" s="117"/>
      <c r="DQ179" s="117"/>
      <c r="DR179" s="117"/>
      <c r="DS179" s="116"/>
      <c r="DT179" s="118"/>
      <c r="DU179" s="117"/>
      <c r="DV179" s="117"/>
      <c r="DW179" s="116"/>
      <c r="DX179" s="118"/>
      <c r="DY179" s="118"/>
      <c r="DZ179" s="114"/>
      <c r="EB179" s="116"/>
      <c r="EC179" s="116"/>
      <c r="ED179" s="117"/>
      <c r="EE179" s="117"/>
      <c r="EF179" s="117"/>
      <c r="EG179" s="117"/>
      <c r="EH179" s="117"/>
      <c r="EI179" s="116"/>
      <c r="EJ179" s="118"/>
      <c r="EK179" s="117"/>
      <c r="EL179" s="117"/>
      <c r="EM179" s="116"/>
      <c r="EN179" s="118"/>
      <c r="EO179" s="118"/>
      <c r="EP179" s="114"/>
      <c r="ER179" s="116"/>
      <c r="ES179" s="116"/>
      <c r="ET179" s="117"/>
      <c r="EU179" s="117"/>
      <c r="EV179" s="117"/>
      <c r="EW179" s="117"/>
      <c r="EX179" s="117"/>
      <c r="EY179" s="116"/>
      <c r="EZ179" s="118"/>
      <c r="FA179" s="117"/>
      <c r="FB179" s="117"/>
      <c r="FC179" s="116"/>
      <c r="FD179" s="118"/>
      <c r="FE179" s="118"/>
      <c r="FF179" s="114"/>
      <c r="FH179" s="116"/>
      <c r="FI179" s="116"/>
      <c r="FJ179" s="117"/>
      <c r="FK179" s="117"/>
      <c r="FL179" s="117"/>
      <c r="FM179" s="117"/>
      <c r="FN179" s="117"/>
      <c r="FO179" s="116"/>
      <c r="FP179" s="118"/>
      <c r="FQ179" s="117"/>
      <c r="FR179" s="117"/>
      <c r="FS179" s="116"/>
      <c r="FT179" s="118"/>
      <c r="FU179" s="118"/>
      <c r="FV179" s="114"/>
      <c r="FX179" s="116"/>
      <c r="FY179" s="116"/>
      <c r="FZ179" s="117"/>
      <c r="GA179" s="117"/>
      <c r="GB179" s="117"/>
      <c r="GC179" s="117"/>
      <c r="GD179" s="117"/>
      <c r="GE179" s="116"/>
      <c r="GF179" s="118"/>
      <c r="GG179" s="117"/>
      <c r="GH179" s="117"/>
      <c r="GI179" s="116"/>
      <c r="GJ179" s="118"/>
      <c r="GK179" s="118"/>
      <c r="GL179" s="114"/>
      <c r="GN179" s="116"/>
      <c r="GO179" s="116"/>
      <c r="GP179" s="117"/>
      <c r="GQ179" s="117"/>
      <c r="GR179" s="117"/>
      <c r="GS179" s="117"/>
      <c r="GT179" s="117"/>
      <c r="GU179" s="116"/>
      <c r="GV179" s="118"/>
      <c r="GW179" s="117"/>
      <c r="GX179" s="117"/>
      <c r="GY179" s="116"/>
      <c r="GZ179" s="118"/>
      <c r="HA179" s="118"/>
      <c r="HB179" s="114"/>
      <c r="HD179" s="116"/>
      <c r="HE179" s="116"/>
      <c r="HF179" s="117"/>
      <c r="HG179" s="117"/>
      <c r="HH179" s="117"/>
      <c r="HI179" s="117"/>
      <c r="HJ179" s="117"/>
      <c r="HK179" s="116"/>
      <c r="HL179" s="118"/>
      <c r="HM179" s="117"/>
      <c r="HN179" s="117"/>
      <c r="HO179" s="116"/>
      <c r="HP179" s="118"/>
      <c r="HQ179" s="118"/>
      <c r="HR179" s="114"/>
      <c r="HT179" s="116"/>
      <c r="HU179" s="116"/>
      <c r="HV179" s="117"/>
      <c r="HW179" s="117"/>
      <c r="HX179" s="117"/>
      <c r="HY179" s="117"/>
      <c r="HZ179" s="117"/>
      <c r="IA179" s="116"/>
      <c r="IB179" s="118"/>
      <c r="IC179" s="117"/>
      <c r="ID179" s="117"/>
      <c r="IE179" s="116"/>
      <c r="IF179" s="118"/>
      <c r="IG179" s="118"/>
      <c r="IH179" s="114"/>
      <c r="IJ179" s="116"/>
      <c r="IK179" s="116"/>
      <c r="IL179" s="117"/>
      <c r="IM179" s="117"/>
      <c r="IN179" s="117"/>
      <c r="IO179" s="117"/>
      <c r="IP179" s="117"/>
      <c r="IQ179" s="116"/>
      <c r="IR179" s="118"/>
      <c r="IS179" s="117"/>
      <c r="IT179" s="117"/>
      <c r="IU179" s="116"/>
      <c r="IV179" s="118"/>
    </row>
    <row r="180" s="115" customFormat="true" ht="48.75" hidden="false" customHeight="true" outlineLevel="0" collapsed="false">
      <c r="A180" s="25"/>
      <c r="B180" s="208"/>
      <c r="C180" s="112" t="s">
        <v>484</v>
      </c>
      <c r="D180" s="28" t="n">
        <v>1</v>
      </c>
      <c r="E180" s="28"/>
      <c r="F180" s="31"/>
      <c r="G180" s="31"/>
      <c r="H180" s="31"/>
      <c r="I180" s="42" t="str">
        <f aca="false">$I$121</f>
        <v>7232</v>
      </c>
      <c r="J180" s="31"/>
      <c r="K180" s="28"/>
      <c r="L180" s="25"/>
      <c r="M180" s="31" t="n">
        <v>1</v>
      </c>
      <c r="N180" s="31"/>
      <c r="O180" s="101" t="s">
        <v>264</v>
      </c>
      <c r="P180" s="67" t="str">
        <f aca="false">P164</f>
        <v>XĐTH</v>
      </c>
      <c r="Q180" s="113"/>
      <c r="R180" s="114"/>
      <c r="T180" s="119"/>
      <c r="U180" s="119"/>
      <c r="V180" s="117"/>
      <c r="W180" s="117"/>
      <c r="X180" s="117"/>
      <c r="Y180" s="120"/>
      <c r="Z180" s="117"/>
      <c r="AA180" s="119"/>
      <c r="AB180" s="118"/>
      <c r="AC180" s="117"/>
      <c r="AD180" s="117"/>
      <c r="AE180" s="119"/>
      <c r="AF180" s="118"/>
      <c r="AG180" s="118"/>
      <c r="AH180" s="114"/>
      <c r="AJ180" s="119"/>
      <c r="AK180" s="119"/>
      <c r="AL180" s="117"/>
      <c r="AM180" s="117"/>
      <c r="AN180" s="117"/>
      <c r="AO180" s="120"/>
      <c r="AP180" s="117"/>
      <c r="AQ180" s="119"/>
      <c r="AR180" s="118"/>
      <c r="AS180" s="117"/>
      <c r="AT180" s="117"/>
      <c r="AU180" s="119"/>
      <c r="AV180" s="118"/>
      <c r="AW180" s="118"/>
      <c r="AX180" s="114"/>
      <c r="AZ180" s="119"/>
      <c r="BA180" s="119"/>
      <c r="BB180" s="117"/>
      <c r="BC180" s="117"/>
      <c r="BD180" s="117"/>
      <c r="BE180" s="120"/>
      <c r="BF180" s="117"/>
      <c r="BG180" s="119"/>
      <c r="BH180" s="118"/>
      <c r="BI180" s="117"/>
      <c r="BJ180" s="117"/>
      <c r="BK180" s="119"/>
      <c r="BL180" s="118"/>
      <c r="BM180" s="118"/>
      <c r="BN180" s="114"/>
      <c r="BP180" s="119"/>
      <c r="BQ180" s="119"/>
      <c r="BR180" s="117"/>
      <c r="BS180" s="117"/>
      <c r="BT180" s="117"/>
      <c r="BU180" s="120"/>
      <c r="BV180" s="117"/>
      <c r="BW180" s="119"/>
      <c r="BX180" s="118"/>
      <c r="BY180" s="117"/>
      <c r="BZ180" s="117"/>
      <c r="CA180" s="119"/>
      <c r="CB180" s="118"/>
      <c r="CC180" s="118"/>
      <c r="CD180" s="114"/>
      <c r="CF180" s="119"/>
      <c r="CG180" s="119"/>
      <c r="CH180" s="117"/>
      <c r="CI180" s="117"/>
      <c r="CJ180" s="117"/>
      <c r="CK180" s="120"/>
      <c r="CL180" s="117"/>
      <c r="CM180" s="119"/>
      <c r="CN180" s="118"/>
      <c r="CO180" s="117"/>
      <c r="CP180" s="117"/>
      <c r="CQ180" s="119"/>
      <c r="CR180" s="118"/>
      <c r="CS180" s="118"/>
      <c r="CT180" s="114"/>
      <c r="CV180" s="119"/>
      <c r="CW180" s="119"/>
      <c r="CX180" s="117"/>
      <c r="CY180" s="117"/>
      <c r="CZ180" s="117"/>
      <c r="DA180" s="120"/>
      <c r="DB180" s="117"/>
      <c r="DC180" s="119"/>
      <c r="DD180" s="118"/>
      <c r="DE180" s="117"/>
      <c r="DF180" s="117"/>
      <c r="DG180" s="119"/>
      <c r="DH180" s="118"/>
      <c r="DI180" s="118"/>
      <c r="DJ180" s="114"/>
      <c r="DL180" s="119"/>
      <c r="DM180" s="119"/>
      <c r="DN180" s="117"/>
      <c r="DO180" s="117"/>
      <c r="DP180" s="117"/>
      <c r="DQ180" s="120"/>
      <c r="DR180" s="117"/>
      <c r="DS180" s="119"/>
      <c r="DT180" s="118"/>
      <c r="DU180" s="117"/>
      <c r="DV180" s="117"/>
      <c r="DW180" s="119"/>
      <c r="DX180" s="118"/>
      <c r="DY180" s="118"/>
      <c r="DZ180" s="114"/>
      <c r="EB180" s="119"/>
      <c r="EC180" s="119"/>
      <c r="ED180" s="117"/>
      <c r="EE180" s="117"/>
      <c r="EF180" s="117"/>
      <c r="EG180" s="120"/>
      <c r="EH180" s="117"/>
      <c r="EI180" s="119"/>
      <c r="EJ180" s="118"/>
      <c r="EK180" s="117"/>
      <c r="EL180" s="117"/>
      <c r="EM180" s="119"/>
      <c r="EN180" s="118"/>
      <c r="EO180" s="118"/>
      <c r="EP180" s="114"/>
      <c r="ER180" s="119"/>
      <c r="ES180" s="119"/>
      <c r="ET180" s="117"/>
      <c r="EU180" s="117"/>
      <c r="EV180" s="117"/>
      <c r="EW180" s="120"/>
      <c r="EX180" s="117"/>
      <c r="EY180" s="119"/>
      <c r="EZ180" s="118"/>
      <c r="FA180" s="117"/>
      <c r="FB180" s="117"/>
      <c r="FC180" s="119"/>
      <c r="FD180" s="118"/>
      <c r="FE180" s="118"/>
      <c r="FF180" s="114"/>
      <c r="FH180" s="119"/>
      <c r="FI180" s="119"/>
      <c r="FJ180" s="117"/>
      <c r="FK180" s="117"/>
      <c r="FL180" s="117"/>
      <c r="FM180" s="120"/>
      <c r="FN180" s="117"/>
      <c r="FO180" s="119"/>
      <c r="FP180" s="118"/>
      <c r="FQ180" s="117"/>
      <c r="FR180" s="117"/>
      <c r="FS180" s="119"/>
      <c r="FT180" s="118"/>
      <c r="FU180" s="118"/>
      <c r="FV180" s="114"/>
      <c r="FX180" s="119"/>
      <c r="FY180" s="119"/>
      <c r="FZ180" s="117"/>
      <c r="GA180" s="117"/>
      <c r="GB180" s="117"/>
      <c r="GC180" s="120"/>
      <c r="GD180" s="117"/>
      <c r="GE180" s="119"/>
      <c r="GF180" s="118"/>
      <c r="GG180" s="117"/>
      <c r="GH180" s="117"/>
      <c r="GI180" s="119"/>
      <c r="GJ180" s="118"/>
      <c r="GK180" s="118"/>
      <c r="GL180" s="114"/>
      <c r="GN180" s="119"/>
      <c r="GO180" s="119"/>
      <c r="GP180" s="117"/>
      <c r="GQ180" s="117"/>
      <c r="GR180" s="117"/>
      <c r="GS180" s="120"/>
      <c r="GT180" s="117"/>
      <c r="GU180" s="119"/>
      <c r="GV180" s="118"/>
      <c r="GW180" s="117"/>
      <c r="GX180" s="117"/>
      <c r="GY180" s="119"/>
      <c r="GZ180" s="118"/>
      <c r="HA180" s="118"/>
      <c r="HB180" s="114"/>
      <c r="HD180" s="119"/>
      <c r="HE180" s="119"/>
      <c r="HF180" s="117"/>
      <c r="HG180" s="117"/>
      <c r="HH180" s="117"/>
      <c r="HI180" s="120"/>
      <c r="HJ180" s="117"/>
      <c r="HK180" s="119"/>
      <c r="HL180" s="118"/>
      <c r="HM180" s="117"/>
      <c r="HN180" s="117"/>
      <c r="HO180" s="119"/>
      <c r="HP180" s="118"/>
      <c r="HQ180" s="118"/>
      <c r="HR180" s="114"/>
      <c r="HT180" s="119"/>
      <c r="HU180" s="119"/>
      <c r="HV180" s="117"/>
      <c r="HW180" s="117"/>
      <c r="HX180" s="117"/>
      <c r="HY180" s="120"/>
      <c r="HZ180" s="117"/>
      <c r="IA180" s="119"/>
      <c r="IB180" s="118"/>
      <c r="IC180" s="117"/>
      <c r="ID180" s="117"/>
      <c r="IE180" s="119"/>
      <c r="IF180" s="118"/>
      <c r="IG180" s="118"/>
      <c r="IH180" s="114"/>
      <c r="IJ180" s="119"/>
      <c r="IK180" s="119"/>
      <c r="IL180" s="117"/>
      <c r="IM180" s="117"/>
      <c r="IN180" s="117"/>
      <c r="IO180" s="120"/>
      <c r="IP180" s="117"/>
      <c r="IQ180" s="119"/>
      <c r="IR180" s="118"/>
      <c r="IS180" s="117"/>
      <c r="IT180" s="117"/>
      <c r="IU180" s="119"/>
      <c r="IV180" s="118"/>
    </row>
    <row r="181" s="115" customFormat="true" ht="44.25" hidden="false" customHeight="true" outlineLevel="0" collapsed="false">
      <c r="A181" s="25" t="n">
        <v>23</v>
      </c>
      <c r="B181" s="26" t="s">
        <v>265</v>
      </c>
      <c r="C181" s="27" t="str">
        <f aca="false">C162</f>
        <v>Giaó viên dạy tiếng anh</v>
      </c>
      <c r="D181" s="28" t="str">
        <f aca="false">D162</f>
        <v> </v>
      </c>
      <c r="E181" s="28" t="n">
        <f aca="false">E162</f>
        <v>1</v>
      </c>
      <c r="F181" s="31"/>
      <c r="G181" s="31"/>
      <c r="H181" s="31"/>
      <c r="I181" s="42" t="str">
        <f aca="false">I162</f>
        <v>3642</v>
      </c>
      <c r="J181" s="31"/>
      <c r="K181" s="28"/>
      <c r="L181" s="25"/>
      <c r="M181" s="31"/>
      <c r="N181" s="31" t="n">
        <f aca="false">N162</f>
        <v>1</v>
      </c>
      <c r="O181" s="101" t="str">
        <f aca="false">O162</f>
        <v>Thoả thuận</v>
      </c>
      <c r="P181" s="67" t="str">
        <f aca="false">P162</f>
        <v>XĐTH</v>
      </c>
      <c r="Q181" s="118"/>
      <c r="R181" s="114"/>
      <c r="T181" s="119"/>
      <c r="U181" s="119"/>
      <c r="V181" s="117"/>
      <c r="W181" s="117"/>
      <c r="X181" s="117"/>
      <c r="Y181" s="120"/>
      <c r="Z181" s="117"/>
      <c r="AA181" s="119"/>
      <c r="AB181" s="118"/>
      <c r="AC181" s="117"/>
      <c r="AD181" s="117"/>
      <c r="AE181" s="119"/>
      <c r="AF181" s="118"/>
      <c r="AG181" s="118"/>
      <c r="AH181" s="114"/>
      <c r="AJ181" s="119"/>
      <c r="AK181" s="119"/>
      <c r="AL181" s="117"/>
      <c r="AM181" s="117"/>
      <c r="AN181" s="117"/>
      <c r="AO181" s="120"/>
      <c r="AP181" s="117"/>
      <c r="AQ181" s="119"/>
      <c r="AR181" s="118"/>
      <c r="AS181" s="117"/>
      <c r="AT181" s="117"/>
      <c r="AU181" s="119"/>
      <c r="AV181" s="118"/>
      <c r="AW181" s="118"/>
      <c r="AX181" s="114"/>
      <c r="AZ181" s="119"/>
      <c r="BA181" s="119"/>
      <c r="BB181" s="117"/>
      <c r="BC181" s="117"/>
      <c r="BD181" s="117"/>
      <c r="BE181" s="120"/>
      <c r="BF181" s="117"/>
      <c r="BG181" s="119"/>
      <c r="BH181" s="118"/>
      <c r="BI181" s="117"/>
      <c r="BJ181" s="117"/>
      <c r="BK181" s="119"/>
      <c r="BL181" s="118"/>
      <c r="BM181" s="118"/>
      <c r="BN181" s="114"/>
      <c r="BP181" s="119"/>
      <c r="BQ181" s="119"/>
      <c r="BR181" s="117"/>
      <c r="BS181" s="117"/>
      <c r="BT181" s="117"/>
      <c r="BU181" s="120"/>
      <c r="BV181" s="117"/>
      <c r="BW181" s="119"/>
      <c r="BX181" s="118"/>
      <c r="BY181" s="117"/>
      <c r="BZ181" s="117"/>
      <c r="CA181" s="119"/>
      <c r="CB181" s="118"/>
      <c r="CC181" s="118"/>
      <c r="CD181" s="114"/>
      <c r="CF181" s="119"/>
      <c r="CG181" s="119"/>
      <c r="CH181" s="117"/>
      <c r="CI181" s="117"/>
      <c r="CJ181" s="117"/>
      <c r="CK181" s="120"/>
      <c r="CL181" s="117"/>
      <c r="CM181" s="119"/>
      <c r="CN181" s="118"/>
      <c r="CO181" s="117"/>
      <c r="CP181" s="117"/>
      <c r="CQ181" s="119"/>
      <c r="CR181" s="118"/>
      <c r="CS181" s="118"/>
      <c r="CT181" s="114"/>
      <c r="CV181" s="119"/>
      <c r="CW181" s="119"/>
      <c r="CX181" s="117"/>
      <c r="CY181" s="117"/>
      <c r="CZ181" s="117"/>
      <c r="DA181" s="120"/>
      <c r="DB181" s="117"/>
      <c r="DC181" s="119"/>
      <c r="DD181" s="118"/>
      <c r="DE181" s="117"/>
      <c r="DF181" s="117"/>
      <c r="DG181" s="119"/>
      <c r="DH181" s="118"/>
      <c r="DI181" s="118"/>
      <c r="DJ181" s="114"/>
      <c r="DL181" s="119"/>
      <c r="DM181" s="119"/>
      <c r="DN181" s="117"/>
      <c r="DO181" s="117"/>
      <c r="DP181" s="117"/>
      <c r="DQ181" s="120"/>
      <c r="DR181" s="117"/>
      <c r="DS181" s="119"/>
      <c r="DT181" s="118"/>
      <c r="DU181" s="117"/>
      <c r="DV181" s="117"/>
      <c r="DW181" s="119"/>
      <c r="DX181" s="118"/>
      <c r="DY181" s="118"/>
      <c r="DZ181" s="114"/>
      <c r="EB181" s="119"/>
      <c r="EC181" s="119"/>
      <c r="ED181" s="117"/>
      <c r="EE181" s="117"/>
      <c r="EF181" s="117"/>
      <c r="EG181" s="120"/>
      <c r="EH181" s="117"/>
      <c r="EI181" s="119"/>
      <c r="EJ181" s="118"/>
      <c r="EK181" s="117"/>
      <c r="EL181" s="117"/>
      <c r="EM181" s="119"/>
      <c r="EN181" s="118"/>
      <c r="EO181" s="118"/>
      <c r="EP181" s="114"/>
      <c r="ER181" s="119"/>
      <c r="ES181" s="119"/>
      <c r="ET181" s="117"/>
      <c r="EU181" s="117"/>
      <c r="EV181" s="117"/>
      <c r="EW181" s="120"/>
      <c r="EX181" s="117"/>
      <c r="EY181" s="119"/>
      <c r="EZ181" s="118"/>
      <c r="FA181" s="117"/>
      <c r="FB181" s="117"/>
      <c r="FC181" s="119"/>
      <c r="FD181" s="118"/>
      <c r="FE181" s="118"/>
      <c r="FF181" s="114"/>
      <c r="FH181" s="119"/>
      <c r="FI181" s="119"/>
      <c r="FJ181" s="117"/>
      <c r="FK181" s="117"/>
      <c r="FL181" s="117"/>
      <c r="FM181" s="120"/>
      <c r="FN181" s="117"/>
      <c r="FO181" s="119"/>
      <c r="FP181" s="118"/>
      <c r="FQ181" s="117"/>
      <c r="FR181" s="117"/>
      <c r="FS181" s="119"/>
      <c r="FT181" s="118"/>
      <c r="FU181" s="118"/>
      <c r="FV181" s="114"/>
      <c r="FX181" s="119"/>
      <c r="FY181" s="119"/>
      <c r="FZ181" s="117"/>
      <c r="GA181" s="117"/>
      <c r="GB181" s="117"/>
      <c r="GC181" s="120"/>
      <c r="GD181" s="117"/>
      <c r="GE181" s="119"/>
      <c r="GF181" s="118"/>
      <c r="GG181" s="117"/>
      <c r="GH181" s="117"/>
      <c r="GI181" s="119"/>
      <c r="GJ181" s="118"/>
      <c r="GK181" s="118"/>
      <c r="GL181" s="114"/>
      <c r="GN181" s="119"/>
      <c r="GO181" s="119"/>
      <c r="GP181" s="117"/>
      <c r="GQ181" s="117"/>
      <c r="GR181" s="117"/>
      <c r="GS181" s="120"/>
      <c r="GT181" s="117"/>
      <c r="GU181" s="119"/>
      <c r="GV181" s="118"/>
      <c r="GW181" s="117"/>
      <c r="GX181" s="117"/>
      <c r="GY181" s="119"/>
      <c r="GZ181" s="118"/>
      <c r="HA181" s="118"/>
      <c r="HB181" s="114"/>
      <c r="HD181" s="119"/>
      <c r="HE181" s="119"/>
      <c r="HF181" s="117"/>
      <c r="HG181" s="117"/>
      <c r="HH181" s="117"/>
      <c r="HI181" s="120"/>
      <c r="HJ181" s="117"/>
      <c r="HK181" s="119"/>
      <c r="HL181" s="118"/>
      <c r="HM181" s="117"/>
      <c r="HN181" s="117"/>
      <c r="HO181" s="119"/>
      <c r="HP181" s="118"/>
      <c r="HQ181" s="118"/>
      <c r="HR181" s="114"/>
      <c r="HT181" s="119"/>
      <c r="HU181" s="119"/>
      <c r="HV181" s="117"/>
      <c r="HW181" s="117"/>
      <c r="HX181" s="117"/>
      <c r="HY181" s="120"/>
      <c r="HZ181" s="117"/>
      <c r="IA181" s="119"/>
      <c r="IB181" s="118"/>
      <c r="IC181" s="117"/>
      <c r="ID181" s="117"/>
      <c r="IE181" s="119"/>
      <c r="IF181" s="118"/>
      <c r="IG181" s="118"/>
      <c r="IH181" s="114"/>
      <c r="IJ181" s="119"/>
      <c r="IK181" s="119"/>
      <c r="IL181" s="117"/>
      <c r="IM181" s="117"/>
      <c r="IN181" s="117"/>
      <c r="IO181" s="120"/>
      <c r="IP181" s="117"/>
      <c r="IQ181" s="119"/>
      <c r="IR181" s="118"/>
      <c r="IS181" s="117"/>
      <c r="IT181" s="117"/>
      <c r="IU181" s="119"/>
      <c r="IV181" s="118"/>
    </row>
    <row r="182" s="214" customFormat="true" ht="30" hidden="false" customHeight="true" outlineLevel="0" collapsed="false">
      <c r="A182" s="209" t="s">
        <v>475</v>
      </c>
      <c r="B182" s="209"/>
      <c r="C182" s="210" t="s">
        <v>485</v>
      </c>
      <c r="D182" s="211" t="n">
        <f aca="false">SUM(D12:D181)</f>
        <v>585</v>
      </c>
      <c r="E182" s="211" t="n">
        <f aca="false">SUM(E12:E181)</f>
        <v>398</v>
      </c>
      <c r="F182" s="209"/>
      <c r="G182" s="209"/>
      <c r="H182" s="209"/>
      <c r="I182" s="209"/>
      <c r="J182" s="212" t="n">
        <f aca="false">SUM(J12:J181)</f>
        <v>507</v>
      </c>
      <c r="K182" s="212" t="n">
        <f aca="false">SUM(K12:K181)</f>
        <v>95</v>
      </c>
      <c r="L182" s="212" t="n">
        <f aca="false">SUM(L12:L181)</f>
        <v>192</v>
      </c>
      <c r="M182" s="212" t="n">
        <f aca="false">SUM(M12:M181)</f>
        <v>112</v>
      </c>
      <c r="N182" s="212" t="n">
        <f aca="false">SUM(N12:N181)</f>
        <v>77</v>
      </c>
      <c r="O182" s="213"/>
      <c r="P182" s="213"/>
    </row>
    <row r="183" s="214" customFormat="true" ht="30" hidden="false" customHeight="true" outlineLevel="0" collapsed="false">
      <c r="A183" s="209" t="s">
        <v>477</v>
      </c>
      <c r="B183" s="209"/>
      <c r="C183" s="209"/>
      <c r="D183" s="209" t="n">
        <f aca="false">SUM(D182:E182)</f>
        <v>983</v>
      </c>
      <c r="E183" s="209"/>
      <c r="F183" s="209"/>
      <c r="G183" s="209"/>
      <c r="H183" s="209"/>
      <c r="I183" s="209"/>
      <c r="J183" s="212" t="n">
        <f aca="false">SUM(J182:N182)</f>
        <v>983</v>
      </c>
      <c r="K183" s="212"/>
      <c r="L183" s="212"/>
      <c r="M183" s="212"/>
      <c r="N183" s="212"/>
      <c r="O183" s="209"/>
      <c r="P183" s="209"/>
    </row>
    <row r="185" customFormat="false" ht="47.25" hidden="false" customHeight="true" outlineLevel="0" collapsed="false">
      <c r="A185" s="215" t="s">
        <v>486</v>
      </c>
      <c r="B185" s="215"/>
      <c r="C185" s="215"/>
      <c r="D185" s="215"/>
      <c r="E185" s="216"/>
      <c r="G185" s="193"/>
      <c r="H185" s="193"/>
      <c r="I185" s="193"/>
      <c r="J185" s="193"/>
      <c r="K185" s="193"/>
      <c r="L185" s="193"/>
      <c r="M185" s="193"/>
      <c r="N185" s="193"/>
      <c r="O185" s="193"/>
    </row>
    <row r="186" customFormat="false" ht="73.5" hidden="false" customHeight="true" outlineLevel="0" collapsed="false">
      <c r="A186" s="217" t="s">
        <v>487</v>
      </c>
      <c r="B186" s="217"/>
      <c r="C186" s="217"/>
      <c r="D186" s="217"/>
      <c r="E186" s="218"/>
    </row>
    <row r="187" customFormat="false" ht="42" hidden="false" customHeight="true" outlineLevel="0" collapsed="false">
      <c r="A187" s="219" t="s">
        <v>488</v>
      </c>
      <c r="B187" s="219"/>
      <c r="C187" s="219"/>
      <c r="D187" s="219"/>
      <c r="E187" s="219"/>
    </row>
  </sheetData>
  <mergeCells count="95">
    <mergeCell ref="B3:C3"/>
    <mergeCell ref="A4:C4"/>
    <mergeCell ref="A5:P5"/>
    <mergeCell ref="A6:P6"/>
    <mergeCell ref="B7:O7"/>
    <mergeCell ref="A8:A10"/>
    <mergeCell ref="B8:B10"/>
    <mergeCell ref="C8:C10"/>
    <mergeCell ref="D8:E8"/>
    <mergeCell ref="F8:I8"/>
    <mergeCell ref="J8:N8"/>
    <mergeCell ref="O8:O10"/>
    <mergeCell ref="P8:P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C11"/>
    <mergeCell ref="A12:A84"/>
    <mergeCell ref="B12:B84"/>
    <mergeCell ref="A85:A106"/>
    <mergeCell ref="B85:B106"/>
    <mergeCell ref="A107:A125"/>
    <mergeCell ref="B107:B125"/>
    <mergeCell ref="A126:A135"/>
    <mergeCell ref="B126:B135"/>
    <mergeCell ref="A136:A139"/>
    <mergeCell ref="B136:B139"/>
    <mergeCell ref="A142:A143"/>
    <mergeCell ref="B142:B143"/>
    <mergeCell ref="A144:A146"/>
    <mergeCell ref="B144:B146"/>
    <mergeCell ref="A147:A149"/>
    <mergeCell ref="B147:B149"/>
    <mergeCell ref="A150:A153"/>
    <mergeCell ref="B150:B153"/>
    <mergeCell ref="A154:A157"/>
    <mergeCell ref="B154:B157"/>
    <mergeCell ref="A164:A165"/>
    <mergeCell ref="B164:B165"/>
    <mergeCell ref="A166:A173"/>
    <mergeCell ref="B166:B173"/>
    <mergeCell ref="A174:A178"/>
    <mergeCell ref="B174:B178"/>
    <mergeCell ref="A179:A180"/>
    <mergeCell ref="B179:B180"/>
    <mergeCell ref="Q179:Q180"/>
    <mergeCell ref="R179:R180"/>
    <mergeCell ref="AG179:AG180"/>
    <mergeCell ref="AH179:AH180"/>
    <mergeCell ref="AW179:AW180"/>
    <mergeCell ref="AX179:AX180"/>
    <mergeCell ref="BM179:BM180"/>
    <mergeCell ref="BN179:BN180"/>
    <mergeCell ref="CC179:CC180"/>
    <mergeCell ref="CD179:CD180"/>
    <mergeCell ref="CS179:CS180"/>
    <mergeCell ref="CT179:CT180"/>
    <mergeCell ref="DI179:DI180"/>
    <mergeCell ref="DJ179:DJ180"/>
    <mergeCell ref="DY179:DY180"/>
    <mergeCell ref="DZ179:DZ180"/>
    <mergeCell ref="EO179:EO180"/>
    <mergeCell ref="EP179:EP180"/>
    <mergeCell ref="FE179:FE180"/>
    <mergeCell ref="FF179:FF180"/>
    <mergeCell ref="FU179:FU180"/>
    <mergeCell ref="FV179:FV180"/>
    <mergeCell ref="GK179:GK180"/>
    <mergeCell ref="GL179:GL180"/>
    <mergeCell ref="HA179:HA180"/>
    <mergeCell ref="HB179:HB180"/>
    <mergeCell ref="HQ179:HQ180"/>
    <mergeCell ref="HR179:HR180"/>
    <mergeCell ref="IG179:IG180"/>
    <mergeCell ref="IH179:IH180"/>
    <mergeCell ref="A182:B182"/>
    <mergeCell ref="F182:I182"/>
    <mergeCell ref="O182:P182"/>
    <mergeCell ref="A183:C183"/>
    <mergeCell ref="D183:E183"/>
    <mergeCell ref="F183:I183"/>
    <mergeCell ref="J183:N183"/>
    <mergeCell ref="O183:P183"/>
    <mergeCell ref="A185:D185"/>
    <mergeCell ref="G185:O185"/>
    <mergeCell ref="A186:D186"/>
    <mergeCell ref="A187:E187"/>
  </mergeCells>
  <printOptions headings="false" gridLines="false" gridLinesSet="true" horizontalCentered="false" verticalCentered="false"/>
  <pageMargins left="0.0972222222222222" right="0.0104166666666667" top="0.195138888888889" bottom="0.3138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0" width="26.12"/>
    <col collapsed="false" customWidth="true" hidden="false" outlineLevel="0" max="2" min="2" style="220" width="1.12"/>
    <col collapsed="false" customWidth="true" hidden="false" outlineLevel="0" max="3" min="3" style="220" width="28.12"/>
    <col collapsed="false" customWidth="false" hidden="false" outlineLevel="0" max="257" min="4" style="220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21"/>
      <c r="C2" s="221"/>
    </row>
    <row r="3" customFormat="false" ht="15" hidden="false" customHeight="false" outlineLevel="0" collapsed="false">
      <c r="A3" s="221"/>
      <c r="C3" s="221"/>
    </row>
    <row r="4" customFormat="false" ht="15" hidden="false" customHeight="false" outlineLevel="0" collapsed="false">
      <c r="A4" s="221"/>
      <c r="C4" s="221"/>
    </row>
    <row r="5" customFormat="false" ht="15" hidden="false" customHeight="false" outlineLevel="0" collapsed="false">
      <c r="A5" s="221"/>
      <c r="C5" s="221"/>
    </row>
    <row r="6" customFormat="false" ht="15.75" hidden="false" customHeight="false" outlineLevel="0" collapsed="false">
      <c r="A6" s="221"/>
      <c r="C6" s="221"/>
    </row>
    <row r="7" customFormat="false" ht="15" hidden="false" customHeight="false" outlineLevel="0" collapsed="false">
      <c r="C7" s="221"/>
    </row>
    <row r="8" customFormat="false" ht="15.75" hidden="false" customHeight="false" outlineLevel="0" collapsed="false">
      <c r="C8" s="221"/>
    </row>
    <row r="9" customFormat="false" ht="15.75" hidden="false" customHeight="false" outlineLevel="0" collapsed="false">
      <c r="A9" s="221"/>
    </row>
    <row r="10" customFormat="false" ht="15.75" hidden="false" customHeight="false" outlineLevel="0" collapsed="false">
      <c r="A10" s="221"/>
      <c r="C10" s="221"/>
    </row>
    <row r="11" customFormat="false" ht="15" hidden="false" customHeight="false" outlineLevel="0" collapsed="false">
      <c r="A11" s="221"/>
      <c r="C11" s="221"/>
    </row>
    <row r="12" customFormat="false" ht="15" hidden="false" customHeight="false" outlineLevel="0" collapsed="false">
      <c r="A12" s="221"/>
      <c r="C12" s="221"/>
    </row>
    <row r="13" customFormat="false" ht="15" hidden="false" customHeight="false" outlineLevel="0" collapsed="false">
      <c r="A13" s="221"/>
      <c r="C13" s="221"/>
    </row>
    <row r="14" customFormat="false" ht="15" hidden="false" customHeight="false" outlineLevel="0" collapsed="false">
      <c r="A14" s="221"/>
      <c r="C14" s="221"/>
    </row>
    <row r="15" customFormat="false" ht="15" hidden="false" customHeight="false" outlineLevel="0" collapsed="false">
      <c r="A15" s="221"/>
      <c r="C15" s="221"/>
    </row>
    <row r="16" customFormat="false" ht="15" hidden="false" customHeight="false" outlineLevel="0" collapsed="false">
      <c r="A16" s="221"/>
      <c r="C16" s="221"/>
    </row>
    <row r="17" customFormat="false" ht="15" hidden="false" customHeight="false" outlineLevel="0" collapsed="false">
      <c r="A17" s="221"/>
      <c r="C17" s="221"/>
    </row>
    <row r="18" customFormat="false" ht="15" hidden="false" customHeight="false" outlineLevel="0" collapsed="false">
      <c r="A18" s="221"/>
      <c r="C18" s="221"/>
    </row>
    <row r="19" customFormat="false" ht="15" hidden="false" customHeight="false" outlineLevel="0" collapsed="false">
      <c r="A19" s="221"/>
      <c r="C19" s="221"/>
    </row>
    <row r="20" customFormat="false" ht="15.75" hidden="false" customHeight="false" outlineLevel="0" collapsed="false">
      <c r="A20" s="221"/>
      <c r="C20" s="221"/>
    </row>
    <row r="21" customFormat="false" ht="15.75" hidden="false" customHeight="false" outlineLevel="0" collapsed="false">
      <c r="A21" s="221"/>
    </row>
    <row r="22" customFormat="false" ht="15.75" hidden="false" customHeight="false" outlineLevel="0" collapsed="false">
      <c r="A22" s="221"/>
      <c r="C22" s="221"/>
    </row>
    <row r="23" customFormat="false" ht="15" hidden="false" customHeight="false" outlineLevel="0" collapsed="false">
      <c r="A23" s="221"/>
      <c r="C23" s="221"/>
    </row>
    <row r="24" customFormat="false" ht="15" hidden="false" customHeight="false" outlineLevel="0" collapsed="false">
      <c r="A24" s="221"/>
      <c r="C24" s="221"/>
    </row>
    <row r="25" customFormat="false" ht="15" hidden="false" customHeight="false" outlineLevel="0" collapsed="false">
      <c r="A25" s="221"/>
      <c r="C25" s="221"/>
    </row>
    <row r="26" customFormat="false" ht="15" hidden="false" customHeight="false" outlineLevel="0" collapsed="false">
      <c r="A26" s="221"/>
      <c r="C26" s="221"/>
    </row>
    <row r="27" customFormat="false" ht="15" hidden="false" customHeight="false" outlineLevel="0" collapsed="false">
      <c r="A27" s="221"/>
      <c r="C27" s="221"/>
    </row>
    <row r="28" customFormat="false" ht="15" hidden="false" customHeight="false" outlineLevel="0" collapsed="false">
      <c r="A28" s="221"/>
      <c r="C28" s="221"/>
    </row>
    <row r="29" customFormat="false" ht="15" hidden="false" customHeight="false" outlineLevel="0" collapsed="false">
      <c r="A29" s="221"/>
      <c r="C29" s="221"/>
    </row>
    <row r="30" customFormat="false" ht="15.75" hidden="false" customHeight="false" outlineLevel="0" collapsed="false">
      <c r="A30" s="221"/>
      <c r="C30" s="221"/>
    </row>
    <row r="31" customFormat="false" ht="15" hidden="false" customHeight="false" outlineLevel="0" collapsed="false">
      <c r="C31" s="221"/>
    </row>
    <row r="32" customFormat="false" ht="15.75" hidden="false" customHeight="false" outlineLevel="0" collapsed="false">
      <c r="C32" s="221"/>
    </row>
    <row r="33" customFormat="false" ht="15" hidden="false" customHeight="false" outlineLevel="0" collapsed="false">
      <c r="A33" s="221"/>
      <c r="C33" s="221"/>
    </row>
    <row r="34" customFormat="false" ht="15" hidden="false" customHeight="false" outlineLevel="0" collapsed="false">
      <c r="A34" s="221"/>
      <c r="C34" s="221"/>
    </row>
    <row r="35" customFormat="false" ht="15.75" hidden="false" customHeight="false" outlineLevel="0" collapsed="false">
      <c r="A35" s="221"/>
      <c r="C35" s="22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0" width="26.12"/>
    <col collapsed="false" customWidth="true" hidden="false" outlineLevel="0" max="2" min="2" style="220" width="1.12"/>
    <col collapsed="false" customWidth="true" hidden="false" outlineLevel="0" max="3" min="3" style="220" width="28.12"/>
    <col collapsed="false" customWidth="false" hidden="false" outlineLevel="0" max="257" min="4" style="220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22"/>
      <c r="C2" s="222"/>
    </row>
    <row r="3" customFormat="false" ht="15" hidden="false" customHeight="false" outlineLevel="0" collapsed="false">
      <c r="A3" s="222"/>
      <c r="C3" s="222"/>
    </row>
    <row r="4" customFormat="false" ht="15" hidden="false" customHeight="false" outlineLevel="0" collapsed="false">
      <c r="A4" s="222"/>
      <c r="C4" s="222"/>
    </row>
    <row r="5" customFormat="false" ht="15" hidden="false" customHeight="false" outlineLevel="0" collapsed="false">
      <c r="A5" s="222"/>
      <c r="C5" s="222"/>
    </row>
    <row r="6" customFormat="false" ht="15.75" hidden="false" customHeight="false" outlineLevel="0" collapsed="false">
      <c r="A6" s="222"/>
      <c r="C6" s="222"/>
    </row>
    <row r="7" customFormat="false" ht="15" hidden="false" customHeight="false" outlineLevel="0" collapsed="false">
      <c r="C7" s="222"/>
    </row>
    <row r="8" customFormat="false" ht="15.75" hidden="false" customHeight="false" outlineLevel="0" collapsed="false">
      <c r="C8" s="222"/>
    </row>
    <row r="9" customFormat="false" ht="15.75" hidden="false" customHeight="false" outlineLevel="0" collapsed="false">
      <c r="A9" s="222"/>
    </row>
    <row r="10" customFormat="false" ht="15.75" hidden="false" customHeight="false" outlineLevel="0" collapsed="false">
      <c r="A10" s="222"/>
      <c r="C10" s="222"/>
    </row>
    <row r="11" customFormat="false" ht="15" hidden="false" customHeight="false" outlineLevel="0" collapsed="false">
      <c r="A11" s="222"/>
      <c r="C11" s="222"/>
    </row>
    <row r="12" customFormat="false" ht="15" hidden="false" customHeight="false" outlineLevel="0" collapsed="false">
      <c r="A12" s="222"/>
      <c r="C12" s="222"/>
    </row>
    <row r="13" customFormat="false" ht="15" hidden="false" customHeight="false" outlineLevel="0" collapsed="false">
      <c r="A13" s="222"/>
      <c r="C13" s="222"/>
    </row>
    <row r="14" customFormat="false" ht="15" hidden="false" customHeight="false" outlineLevel="0" collapsed="false">
      <c r="A14" s="222"/>
      <c r="C14" s="222"/>
    </row>
    <row r="15" customFormat="false" ht="15" hidden="false" customHeight="false" outlineLevel="0" collapsed="false">
      <c r="A15" s="222"/>
      <c r="C15" s="222"/>
    </row>
    <row r="16" customFormat="false" ht="15" hidden="false" customHeight="false" outlineLevel="0" collapsed="false">
      <c r="A16" s="222"/>
      <c r="C16" s="222"/>
    </row>
    <row r="17" customFormat="false" ht="15" hidden="false" customHeight="false" outlineLevel="0" collapsed="false">
      <c r="A17" s="222"/>
      <c r="C17" s="222"/>
    </row>
    <row r="18" customFormat="false" ht="15" hidden="false" customHeight="false" outlineLevel="0" collapsed="false">
      <c r="A18" s="222"/>
      <c r="C18" s="222"/>
    </row>
    <row r="19" customFormat="false" ht="15" hidden="false" customHeight="false" outlineLevel="0" collapsed="false">
      <c r="A19" s="222"/>
      <c r="C19" s="222"/>
    </row>
    <row r="20" customFormat="false" ht="15.75" hidden="false" customHeight="false" outlineLevel="0" collapsed="false">
      <c r="A20" s="222"/>
      <c r="C20" s="222"/>
    </row>
    <row r="21" customFormat="false" ht="15.75" hidden="false" customHeight="false" outlineLevel="0" collapsed="false">
      <c r="A21" s="222"/>
    </row>
    <row r="22" customFormat="false" ht="15.75" hidden="false" customHeight="false" outlineLevel="0" collapsed="false">
      <c r="A22" s="222"/>
      <c r="C22" s="222"/>
    </row>
    <row r="23" customFormat="false" ht="15" hidden="false" customHeight="false" outlineLevel="0" collapsed="false">
      <c r="A23" s="222"/>
      <c r="C23" s="222"/>
    </row>
    <row r="24" customFormat="false" ht="15" hidden="false" customHeight="false" outlineLevel="0" collapsed="false">
      <c r="A24" s="222"/>
      <c r="C24" s="222"/>
    </row>
    <row r="25" customFormat="false" ht="15" hidden="false" customHeight="false" outlineLevel="0" collapsed="false">
      <c r="A25" s="222"/>
      <c r="C25" s="222"/>
    </row>
    <row r="26" customFormat="false" ht="15" hidden="false" customHeight="false" outlineLevel="0" collapsed="false">
      <c r="A26" s="222"/>
      <c r="C26" s="222"/>
    </row>
    <row r="27" customFormat="false" ht="15" hidden="false" customHeight="false" outlineLevel="0" collapsed="false">
      <c r="A27" s="222"/>
      <c r="C27" s="222"/>
    </row>
    <row r="28" customFormat="false" ht="15" hidden="false" customHeight="false" outlineLevel="0" collapsed="false">
      <c r="A28" s="222"/>
      <c r="C28" s="222"/>
    </row>
    <row r="29" customFormat="false" ht="15" hidden="false" customHeight="false" outlineLevel="0" collapsed="false">
      <c r="A29" s="222"/>
      <c r="C29" s="222"/>
    </row>
    <row r="30" customFormat="false" ht="15.75" hidden="false" customHeight="false" outlineLevel="0" collapsed="false">
      <c r="A30" s="222"/>
      <c r="C30" s="222"/>
    </row>
    <row r="31" customFormat="false" ht="15" hidden="false" customHeight="false" outlineLevel="0" collapsed="false">
      <c r="C31" s="222"/>
    </row>
    <row r="32" customFormat="false" ht="15.75" hidden="false" customHeight="false" outlineLevel="0" collapsed="false">
      <c r="C32" s="222"/>
    </row>
    <row r="33" customFormat="false" ht="15" hidden="false" customHeight="false" outlineLevel="0" collapsed="false">
      <c r="A33" s="222"/>
      <c r="C33" s="222"/>
    </row>
    <row r="34" customFormat="false" ht="15" hidden="false" customHeight="false" outlineLevel="0" collapsed="false">
      <c r="A34" s="222"/>
      <c r="C34" s="222"/>
    </row>
    <row r="35" customFormat="false" ht="15.75" hidden="false" customHeight="false" outlineLevel="0" collapsed="false">
      <c r="A35" s="222"/>
      <c r="C35" s="22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0" width="26.12"/>
    <col collapsed="false" customWidth="true" hidden="false" outlineLevel="0" max="2" min="2" style="220" width="1.12"/>
    <col collapsed="false" customWidth="true" hidden="false" outlineLevel="0" max="3" min="3" style="220" width="28.12"/>
    <col collapsed="false" customWidth="false" hidden="false" outlineLevel="0" max="257" min="4" style="22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23" t="s">
        <v>489</v>
      </c>
      <c r="C2" s="223" t="s">
        <v>490</v>
      </c>
    </row>
    <row r="3" customFormat="false" ht="12.75" hidden="false" customHeight="false" outlineLevel="0" collapsed="false">
      <c r="A3" s="224" t="s">
        <v>491</v>
      </c>
    </row>
    <row r="4" customFormat="false" ht="12.75" hidden="false" customHeight="false" outlineLevel="0" collapsed="false">
      <c r="A4" s="225" t="s">
        <v>492</v>
      </c>
    </row>
    <row r="5" customFormat="false" ht="12.75" hidden="false" customHeight="false" outlineLevel="0" collapsed="false">
      <c r="A5" s="226" t="s">
        <v>493</v>
      </c>
    </row>
    <row r="6" customFormat="false" ht="13.5" hidden="false" customHeight="false" outlineLevel="0" collapsed="false">
      <c r="A6" s="227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23" t="s">
        <v>494</v>
      </c>
    </row>
    <row r="10" customFormat="false" ht="13.5" hidden="false" customHeight="false" outlineLevel="0" collapsed="false">
      <c r="C10" s="223" t="s">
        <v>49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23" t="s">
        <v>496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5" activeCellId="0" sqref="A45:D45"/>
    </sheetView>
  </sheetViews>
  <sheetFormatPr defaultColWidth="8.1171875" defaultRowHeight="15" zeroHeight="false" outlineLevelRow="0" outlineLevelCol="0"/>
  <cols>
    <col collapsed="false" customWidth="true" hidden="false" outlineLevel="0" max="1" min="1" style="142" width="6.62"/>
    <col collapsed="false" customWidth="true" hidden="false" outlineLevel="0" max="2" min="2" style="142" width="42.62"/>
    <col collapsed="false" customWidth="true" hidden="false" outlineLevel="0" max="3" min="3" style="142" width="30.62"/>
    <col collapsed="false" customWidth="true" hidden="false" outlineLevel="0" max="4" min="4" style="142" width="7.12"/>
    <col collapsed="false" customWidth="true" hidden="false" outlineLevel="0" max="5" min="5" style="142" width="5.62"/>
    <col collapsed="false" customWidth="true" hidden="false" outlineLevel="0" max="6" min="6" style="142" width="5.5"/>
    <col collapsed="false" customWidth="true" hidden="false" outlineLevel="0" max="8" min="7" style="142" width="4.12"/>
    <col collapsed="false" customWidth="true" hidden="false" outlineLevel="0" max="9" min="9" style="142" width="9.24"/>
    <col collapsed="false" customWidth="true" hidden="false" outlineLevel="0" max="10" min="10" style="142" width="8.87"/>
    <col collapsed="false" customWidth="true" hidden="false" outlineLevel="0" max="11" min="11" style="142" width="7.24"/>
    <col collapsed="false" customWidth="true" hidden="false" outlineLevel="0" max="13" min="12" style="142" width="5.24"/>
    <col collapsed="false" customWidth="true" hidden="false" outlineLevel="0" max="14" min="14" style="142" width="4.99"/>
    <col collapsed="false" customWidth="true" hidden="false" outlineLevel="0" max="15" min="15" style="142" width="10.37"/>
    <col collapsed="false" customWidth="true" hidden="false" outlineLevel="0" max="16" min="16" style="142" width="10.74"/>
    <col collapsed="false" customWidth="true" hidden="false" outlineLevel="0" max="17" min="17" style="142" width="9.12"/>
    <col collapsed="false" customWidth="false" hidden="false" outlineLevel="0" max="257" min="18" style="142" width="8.11"/>
  </cols>
  <sheetData>
    <row r="1" customFormat="false" ht="15.75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</row>
    <row r="2" s="9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J2" s="12"/>
      <c r="K2" s="12"/>
      <c r="L2" s="12"/>
      <c r="M2" s="12"/>
      <c r="N2" s="12"/>
    </row>
    <row r="3" s="9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3"/>
      <c r="I3" s="13"/>
      <c r="J3" s="229"/>
      <c r="K3" s="229"/>
      <c r="L3" s="229"/>
      <c r="M3" s="229"/>
      <c r="N3" s="229"/>
    </row>
    <row r="4" s="9" customFormat="true" ht="11.25" hidden="false" customHeight="true" outlineLevel="0" collapsed="false"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</row>
    <row r="5" customFormat="false" ht="18.75" hidden="false" customHeight="false" outlineLevel="0" collapsed="false">
      <c r="A5" s="193" t="s">
        <v>2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customFormat="false" ht="15" hidden="false" customHeight="false" outlineLevel="0" collapsed="false">
      <c r="A6" s="230" t="s">
        <v>497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5.75" hidden="false" customHeight="false" outlineLevel="0" collapsed="false">
      <c r="A7" s="231" t="s">
        <v>498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</row>
    <row r="8" customFormat="false" ht="15.75" hidden="false" customHeight="false" outlineLevel="0" collapsed="false">
      <c r="C8" s="2"/>
      <c r="D8" s="2"/>
      <c r="E8" s="2"/>
      <c r="F8" s="2"/>
      <c r="G8" s="2"/>
      <c r="H8" s="2"/>
      <c r="I8" s="2"/>
      <c r="J8" s="232"/>
      <c r="K8" s="232"/>
      <c r="L8" s="232"/>
      <c r="M8" s="232"/>
      <c r="N8" s="232"/>
    </row>
    <row r="9" customFormat="false" ht="28.5" hidden="false" customHeight="true" outlineLevel="0" collapsed="false">
      <c r="A9" s="233" t="s">
        <v>5</v>
      </c>
      <c r="B9" s="233" t="s">
        <v>6</v>
      </c>
      <c r="C9" s="233" t="s">
        <v>7</v>
      </c>
      <c r="D9" s="233" t="s">
        <v>8</v>
      </c>
      <c r="E9" s="233"/>
      <c r="F9" s="233" t="s">
        <v>9</v>
      </c>
      <c r="G9" s="233"/>
      <c r="H9" s="233"/>
      <c r="I9" s="233"/>
      <c r="J9" s="233" t="s">
        <v>10</v>
      </c>
      <c r="K9" s="233"/>
      <c r="L9" s="233"/>
      <c r="M9" s="233"/>
      <c r="N9" s="233"/>
      <c r="O9" s="233" t="s">
        <v>11</v>
      </c>
      <c r="P9" s="233" t="s">
        <v>12</v>
      </c>
    </row>
    <row r="10" customFormat="false" ht="15" hidden="false" customHeight="true" outlineLevel="0" collapsed="false">
      <c r="A10" s="233"/>
      <c r="B10" s="233"/>
      <c r="C10" s="233"/>
      <c r="D10" s="233" t="s">
        <v>13</v>
      </c>
      <c r="E10" s="233" t="s">
        <v>14</v>
      </c>
      <c r="F10" s="233" t="s">
        <v>15</v>
      </c>
      <c r="G10" s="233" t="s">
        <v>16</v>
      </c>
      <c r="H10" s="233" t="s">
        <v>17</v>
      </c>
      <c r="I10" s="233" t="s">
        <v>18</v>
      </c>
      <c r="J10" s="233" t="s">
        <v>19</v>
      </c>
      <c r="K10" s="233" t="s">
        <v>20</v>
      </c>
      <c r="L10" s="233" t="s">
        <v>21</v>
      </c>
      <c r="M10" s="233" t="s">
        <v>22</v>
      </c>
      <c r="N10" s="233" t="s">
        <v>23</v>
      </c>
      <c r="O10" s="233"/>
      <c r="P10" s="233"/>
      <c r="Q10" s="234"/>
      <c r="R10" s="234"/>
      <c r="S10" s="234"/>
      <c r="T10" s="234"/>
      <c r="U10" s="234"/>
      <c r="V10" s="234"/>
      <c r="W10" s="234"/>
      <c r="X10" s="234"/>
      <c r="Y10" s="235"/>
      <c r="Z10" s="234"/>
      <c r="AA10" s="234"/>
      <c r="AB10" s="234"/>
      <c r="AC10" s="234"/>
      <c r="AD10" s="234"/>
      <c r="AE10" s="234"/>
      <c r="AF10" s="234"/>
      <c r="AG10" s="236"/>
      <c r="AH10" s="236"/>
    </row>
    <row r="11" customFormat="false" ht="19.5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</row>
    <row r="12" customFormat="false" ht="23.25" hidden="false" customHeight="true" outlineLevel="0" collapsed="false">
      <c r="A12" s="138" t="n">
        <v>1</v>
      </c>
      <c r="B12" s="138" t="s">
        <v>394</v>
      </c>
      <c r="C12" s="140" t="s">
        <v>395</v>
      </c>
      <c r="D12" s="141" t="n">
        <v>5</v>
      </c>
      <c r="E12" s="141"/>
      <c r="F12" s="141"/>
      <c r="G12" s="141"/>
      <c r="H12" s="141"/>
      <c r="I12" s="141" t="n">
        <v>3113</v>
      </c>
      <c r="J12" s="141"/>
      <c r="K12" s="141"/>
      <c r="L12" s="141"/>
      <c r="M12" s="141" t="n">
        <v>5</v>
      </c>
      <c r="N12" s="141"/>
      <c r="O12" s="141" t="s">
        <v>396</v>
      </c>
      <c r="P12" s="141" t="s">
        <v>397</v>
      </c>
    </row>
    <row r="13" customFormat="false" ht="23.25" hidden="false" customHeight="true" outlineLevel="0" collapsed="false">
      <c r="A13" s="138"/>
      <c r="B13" s="138"/>
      <c r="C13" s="140" t="s">
        <v>398</v>
      </c>
      <c r="D13" s="141" t="n">
        <v>5</v>
      </c>
      <c r="E13" s="141"/>
      <c r="F13" s="141"/>
      <c r="G13" s="141"/>
      <c r="H13" s="141"/>
      <c r="I13" s="141" t="n">
        <v>7131</v>
      </c>
      <c r="J13" s="141"/>
      <c r="K13" s="141" t="n">
        <v>5</v>
      </c>
      <c r="L13" s="141"/>
      <c r="M13" s="141"/>
      <c r="N13" s="141"/>
      <c r="O13" s="141" t="s">
        <v>399</v>
      </c>
      <c r="P13" s="141" t="s">
        <v>397</v>
      </c>
    </row>
    <row r="14" customFormat="false" ht="23.25" hidden="false" customHeight="true" outlineLevel="0" collapsed="false">
      <c r="A14" s="138"/>
      <c r="B14" s="138"/>
      <c r="C14" s="140" t="s">
        <v>400</v>
      </c>
      <c r="D14" s="141" t="n">
        <v>5</v>
      </c>
      <c r="E14" s="141"/>
      <c r="F14" s="141"/>
      <c r="G14" s="141"/>
      <c r="H14" s="141"/>
      <c r="I14" s="141" t="n">
        <v>2149</v>
      </c>
      <c r="J14" s="141"/>
      <c r="K14" s="141" t="n">
        <v>5</v>
      </c>
      <c r="L14" s="141"/>
      <c r="M14" s="141"/>
      <c r="N14" s="141"/>
      <c r="O14" s="141" t="s">
        <v>399</v>
      </c>
      <c r="P14" s="141" t="s">
        <v>397</v>
      </c>
    </row>
    <row r="15" customFormat="false" ht="23.25" hidden="false" customHeight="true" outlineLevel="0" collapsed="false">
      <c r="A15" s="143" t="n">
        <v>2</v>
      </c>
      <c r="B15" s="143" t="s">
        <v>401</v>
      </c>
      <c r="C15" s="145" t="s">
        <v>286</v>
      </c>
      <c r="D15" s="143" t="n">
        <v>3</v>
      </c>
      <c r="E15" s="143"/>
      <c r="F15" s="143"/>
      <c r="G15" s="143"/>
      <c r="H15" s="143"/>
      <c r="I15" s="143" t="n">
        <v>7531</v>
      </c>
      <c r="J15" s="143" t="n">
        <v>3</v>
      </c>
      <c r="K15" s="143"/>
      <c r="L15" s="143"/>
      <c r="M15" s="143"/>
      <c r="N15" s="143"/>
      <c r="O15" s="143" t="s">
        <v>181</v>
      </c>
      <c r="P15" s="143" t="s">
        <v>181</v>
      </c>
    </row>
    <row r="16" customFormat="false" ht="23.25" hidden="false" customHeight="true" outlineLevel="0" collapsed="false">
      <c r="A16" s="143"/>
      <c r="B16" s="143"/>
      <c r="C16" s="140" t="s">
        <v>402</v>
      </c>
      <c r="D16" s="141" t="n">
        <v>2</v>
      </c>
      <c r="E16" s="141"/>
      <c r="F16" s="141"/>
      <c r="G16" s="141"/>
      <c r="H16" s="141"/>
      <c r="I16" s="141" t="n">
        <v>7531</v>
      </c>
      <c r="J16" s="141" t="n">
        <v>2</v>
      </c>
      <c r="K16" s="141"/>
      <c r="L16" s="141"/>
      <c r="M16" s="141"/>
      <c r="N16" s="141"/>
      <c r="O16" s="143" t="s">
        <v>181</v>
      </c>
      <c r="P16" s="143" t="s">
        <v>181</v>
      </c>
    </row>
    <row r="17" customFormat="false" ht="23.25" hidden="false" customHeight="true" outlineLevel="0" collapsed="false">
      <c r="A17" s="143"/>
      <c r="B17" s="143"/>
      <c r="C17" s="140" t="s">
        <v>403</v>
      </c>
      <c r="D17" s="141" t="n">
        <v>1</v>
      </c>
      <c r="E17" s="141"/>
      <c r="F17" s="141"/>
      <c r="G17" s="141"/>
      <c r="H17" s="141"/>
      <c r="I17" s="141" t="n">
        <v>7531</v>
      </c>
      <c r="J17" s="141" t="n">
        <v>1</v>
      </c>
      <c r="K17" s="141"/>
      <c r="L17" s="141"/>
      <c r="M17" s="141"/>
      <c r="N17" s="141"/>
      <c r="O17" s="143" t="s">
        <v>181</v>
      </c>
      <c r="P17" s="143" t="s">
        <v>181</v>
      </c>
    </row>
    <row r="18" customFormat="false" ht="23.25" hidden="false" customHeight="true" outlineLevel="0" collapsed="false">
      <c r="A18" s="143"/>
      <c r="B18" s="143"/>
      <c r="C18" s="145" t="s">
        <v>404</v>
      </c>
      <c r="D18" s="143" t="n">
        <v>1</v>
      </c>
      <c r="E18" s="143"/>
      <c r="F18" s="143"/>
      <c r="G18" s="143"/>
      <c r="H18" s="143"/>
      <c r="I18" s="143" t="n">
        <v>8010</v>
      </c>
      <c r="J18" s="143" t="n">
        <v>1</v>
      </c>
      <c r="K18" s="143"/>
      <c r="L18" s="143"/>
      <c r="M18" s="143"/>
      <c r="N18" s="143"/>
      <c r="O18" s="141" t="s">
        <v>405</v>
      </c>
      <c r="P18" s="141" t="s">
        <v>405</v>
      </c>
    </row>
    <row r="19" s="147" customFormat="true" ht="23.25" hidden="false" customHeight="true" outlineLevel="0" collapsed="false">
      <c r="A19" s="138" t="n">
        <v>3</v>
      </c>
      <c r="B19" s="141" t="s">
        <v>406</v>
      </c>
      <c r="C19" s="145" t="s">
        <v>407</v>
      </c>
      <c r="D19" s="143" t="n">
        <v>5</v>
      </c>
      <c r="E19" s="143"/>
      <c r="F19" s="143"/>
      <c r="G19" s="143"/>
      <c r="H19" s="143"/>
      <c r="I19" s="143" t="n">
        <v>7112</v>
      </c>
      <c r="J19" s="143" t="n">
        <v>5</v>
      </c>
      <c r="K19" s="143"/>
      <c r="L19" s="143"/>
      <c r="M19" s="143"/>
      <c r="N19" s="143"/>
      <c r="O19" s="143" t="s">
        <v>181</v>
      </c>
      <c r="P19" s="143" t="s">
        <v>181</v>
      </c>
    </row>
    <row r="20" customFormat="false" ht="23.25" hidden="false" customHeight="true" outlineLevel="0" collapsed="false">
      <c r="A20" s="138"/>
      <c r="B20" s="138"/>
      <c r="C20" s="145" t="s">
        <v>408</v>
      </c>
      <c r="D20" s="143" t="n">
        <v>5</v>
      </c>
      <c r="E20" s="143"/>
      <c r="F20" s="143"/>
      <c r="G20" s="143"/>
      <c r="H20" s="143"/>
      <c r="I20" s="143" t="n">
        <v>7131</v>
      </c>
      <c r="J20" s="143" t="n">
        <v>5</v>
      </c>
      <c r="K20" s="143"/>
      <c r="L20" s="143"/>
      <c r="M20" s="143"/>
      <c r="N20" s="143"/>
      <c r="O20" s="143" t="s">
        <v>409</v>
      </c>
      <c r="P20" s="143" t="s">
        <v>181</v>
      </c>
    </row>
    <row r="21" customFormat="false" ht="23.25" hidden="false" customHeight="true" outlineLevel="0" collapsed="false">
      <c r="A21" s="138"/>
      <c r="B21" s="138"/>
      <c r="C21" s="145" t="s">
        <v>410</v>
      </c>
      <c r="D21" s="143" t="n">
        <v>5</v>
      </c>
      <c r="E21" s="143"/>
      <c r="F21" s="143"/>
      <c r="G21" s="143"/>
      <c r="H21" s="143"/>
      <c r="I21" s="143" t="n">
        <v>7112</v>
      </c>
      <c r="J21" s="143" t="n">
        <v>5</v>
      </c>
      <c r="K21" s="143"/>
      <c r="L21" s="143"/>
      <c r="M21" s="143"/>
      <c r="N21" s="143"/>
      <c r="O21" s="143" t="s">
        <v>181</v>
      </c>
      <c r="P21" s="143" t="s">
        <v>181</v>
      </c>
    </row>
    <row r="22" customFormat="false" ht="23.25" hidden="false" customHeight="true" outlineLevel="0" collapsed="false">
      <c r="A22" s="138"/>
      <c r="B22" s="141"/>
      <c r="C22" s="145" t="s">
        <v>411</v>
      </c>
      <c r="D22" s="143" t="n">
        <v>2</v>
      </c>
      <c r="E22" s="143"/>
      <c r="F22" s="143"/>
      <c r="G22" s="143"/>
      <c r="H22" s="143"/>
      <c r="I22" s="143" t="n">
        <v>3314</v>
      </c>
      <c r="J22" s="143" t="n">
        <v>2</v>
      </c>
      <c r="K22" s="143"/>
      <c r="L22" s="143"/>
      <c r="M22" s="143"/>
      <c r="N22" s="143"/>
      <c r="O22" s="143" t="s">
        <v>181</v>
      </c>
      <c r="P22" s="143" t="s">
        <v>181</v>
      </c>
    </row>
    <row r="23" customFormat="false" ht="23.25" hidden="false" customHeight="true" outlineLevel="0" collapsed="false">
      <c r="A23" s="148" t="n">
        <v>4</v>
      </c>
      <c r="B23" s="237" t="s">
        <v>412</v>
      </c>
      <c r="C23" s="150" t="s">
        <v>413</v>
      </c>
      <c r="D23" s="151" t="n">
        <v>1</v>
      </c>
      <c r="E23" s="151"/>
      <c r="F23" s="152"/>
      <c r="G23" s="152"/>
      <c r="H23" s="152"/>
      <c r="I23" s="152" t="n">
        <v>8322</v>
      </c>
      <c r="J23" s="152"/>
      <c r="K23" s="152" t="n">
        <v>1</v>
      </c>
      <c r="L23" s="152"/>
      <c r="M23" s="152"/>
      <c r="N23" s="152"/>
      <c r="O23" s="152" t="s">
        <v>414</v>
      </c>
      <c r="P23" s="152" t="s">
        <v>397</v>
      </c>
    </row>
    <row r="24" customFormat="false" ht="23.25" hidden="false" customHeight="true" outlineLevel="0" collapsed="false">
      <c r="A24" s="148"/>
      <c r="B24" s="237"/>
      <c r="C24" s="153" t="s">
        <v>415</v>
      </c>
      <c r="D24" s="151"/>
      <c r="E24" s="151" t="n">
        <v>1</v>
      </c>
      <c r="F24" s="148"/>
      <c r="G24" s="148"/>
      <c r="H24" s="148"/>
      <c r="I24" s="148" t="n">
        <v>3322</v>
      </c>
      <c r="J24" s="148"/>
      <c r="K24" s="148"/>
      <c r="L24" s="148" t="n">
        <v>1</v>
      </c>
      <c r="M24" s="148"/>
      <c r="N24" s="148"/>
      <c r="O24" s="143" t="s">
        <v>181</v>
      </c>
      <c r="P24" s="143" t="s">
        <v>181</v>
      </c>
    </row>
    <row r="25" customFormat="false" ht="23.25" hidden="false" customHeight="true" outlineLevel="0" collapsed="false">
      <c r="A25" s="148"/>
      <c r="B25" s="237"/>
      <c r="C25" s="153" t="s">
        <v>416</v>
      </c>
      <c r="D25" s="151" t="n">
        <v>2</v>
      </c>
      <c r="E25" s="151"/>
      <c r="F25" s="148"/>
      <c r="G25" s="148"/>
      <c r="H25" s="148"/>
      <c r="I25" s="148" t="n">
        <v>4110</v>
      </c>
      <c r="J25" s="148"/>
      <c r="K25" s="148"/>
      <c r="L25" s="148" t="n">
        <v>2</v>
      </c>
      <c r="M25" s="148"/>
      <c r="N25" s="148"/>
      <c r="O25" s="143" t="s">
        <v>181</v>
      </c>
      <c r="P25" s="143" t="s">
        <v>181</v>
      </c>
    </row>
    <row r="26" customFormat="false" ht="23.25" hidden="false" customHeight="true" outlineLevel="0" collapsed="false">
      <c r="A26" s="148"/>
      <c r="B26" s="237"/>
      <c r="C26" s="153" t="s">
        <v>417</v>
      </c>
      <c r="D26" s="151"/>
      <c r="E26" s="151" t="n">
        <v>3</v>
      </c>
      <c r="F26" s="148"/>
      <c r="G26" s="148"/>
      <c r="H26" s="148"/>
      <c r="I26" s="148" t="n">
        <v>7233</v>
      </c>
      <c r="J26" s="148"/>
      <c r="K26" s="148"/>
      <c r="L26" s="148" t="n">
        <v>3</v>
      </c>
      <c r="M26" s="148"/>
      <c r="N26" s="148"/>
      <c r="O26" s="143" t="s">
        <v>181</v>
      </c>
      <c r="P26" s="143" t="s">
        <v>181</v>
      </c>
    </row>
    <row r="27" customFormat="false" ht="23.25" hidden="false" customHeight="true" outlineLevel="0" collapsed="false">
      <c r="A27" s="148"/>
      <c r="B27" s="237"/>
      <c r="C27" s="154" t="s">
        <v>418</v>
      </c>
      <c r="D27" s="151"/>
      <c r="E27" s="151" t="n">
        <v>1</v>
      </c>
      <c r="F27" s="148"/>
      <c r="G27" s="148"/>
      <c r="H27" s="148"/>
      <c r="I27" s="148" t="n">
        <v>7233</v>
      </c>
      <c r="J27" s="148"/>
      <c r="K27" s="148"/>
      <c r="L27" s="148"/>
      <c r="M27" s="148" t="n">
        <v>1</v>
      </c>
      <c r="N27" s="148"/>
      <c r="O27" s="143" t="s">
        <v>181</v>
      </c>
      <c r="P27" s="143" t="s">
        <v>181</v>
      </c>
    </row>
    <row r="28" s="156" customFormat="true" ht="23.25" hidden="false" customHeight="true" outlineLevel="0" collapsed="false">
      <c r="A28" s="148"/>
      <c r="B28" s="237"/>
      <c r="C28" s="155" t="s">
        <v>419</v>
      </c>
      <c r="D28" s="152"/>
      <c r="E28" s="152" t="n">
        <v>3</v>
      </c>
      <c r="F28" s="148"/>
      <c r="G28" s="148"/>
      <c r="H28" s="148"/>
      <c r="I28" s="148" t="n">
        <v>7233</v>
      </c>
      <c r="J28" s="148"/>
      <c r="K28" s="148"/>
      <c r="L28" s="148"/>
      <c r="M28" s="148" t="n">
        <v>3</v>
      </c>
      <c r="N28" s="148"/>
      <c r="O28" s="152" t="s">
        <v>420</v>
      </c>
      <c r="P28" s="152" t="s">
        <v>397</v>
      </c>
    </row>
    <row r="29" s="156" customFormat="true" ht="23.25" hidden="false" customHeight="true" outlineLevel="0" collapsed="false">
      <c r="A29" s="152" t="n">
        <v>5</v>
      </c>
      <c r="B29" s="238" t="s">
        <v>421</v>
      </c>
      <c r="C29" s="153" t="s">
        <v>422</v>
      </c>
      <c r="D29" s="152" t="n">
        <v>2</v>
      </c>
      <c r="E29" s="152" t="n">
        <v>2</v>
      </c>
      <c r="F29" s="152"/>
      <c r="G29" s="152"/>
      <c r="H29" s="152"/>
      <c r="I29" s="152" t="n">
        <v>9621</v>
      </c>
      <c r="J29" s="152" t="n">
        <v>4</v>
      </c>
      <c r="K29" s="152"/>
      <c r="L29" s="152"/>
      <c r="M29" s="152"/>
      <c r="N29" s="152"/>
      <c r="O29" s="152" t="s">
        <v>423</v>
      </c>
      <c r="P29" s="152" t="s">
        <v>423</v>
      </c>
    </row>
    <row r="30" s="156" customFormat="true" ht="23.25" hidden="false" customHeight="true" outlineLevel="0" collapsed="false">
      <c r="A30" s="152"/>
      <c r="B30" s="238"/>
      <c r="C30" s="161" t="s">
        <v>424</v>
      </c>
      <c r="D30" s="151"/>
      <c r="E30" s="151" t="n">
        <v>1</v>
      </c>
      <c r="F30" s="151"/>
      <c r="G30" s="151"/>
      <c r="H30" s="151"/>
      <c r="I30" s="151" t="n">
        <v>9112</v>
      </c>
      <c r="J30" s="151" t="n">
        <v>1</v>
      </c>
      <c r="K30" s="151"/>
      <c r="L30" s="151"/>
      <c r="M30" s="151"/>
      <c r="N30" s="151"/>
      <c r="O30" s="152" t="s">
        <v>423</v>
      </c>
      <c r="P30" s="152" t="s">
        <v>423</v>
      </c>
    </row>
    <row r="31" s="152" customFormat="true" ht="23.25" hidden="false" customHeight="true" outlineLevel="0" collapsed="false">
      <c r="A31" s="152" t="n">
        <v>6</v>
      </c>
      <c r="B31" s="239" t="s">
        <v>425</v>
      </c>
      <c r="C31" s="161" t="s">
        <v>426</v>
      </c>
      <c r="D31" s="151" t="n">
        <v>1</v>
      </c>
      <c r="E31" s="151"/>
      <c r="F31" s="151"/>
      <c r="G31" s="151"/>
      <c r="H31" s="151"/>
      <c r="I31" s="151" t="n">
        <v>5120</v>
      </c>
      <c r="J31" s="151"/>
      <c r="K31" s="151"/>
      <c r="L31" s="151"/>
      <c r="M31" s="151" t="n">
        <v>1</v>
      </c>
      <c r="N31" s="151"/>
      <c r="O31" s="152" t="s">
        <v>423</v>
      </c>
      <c r="P31" s="152" t="s">
        <v>423</v>
      </c>
    </row>
    <row r="32" s="152" customFormat="true" ht="23.25" hidden="false" customHeight="true" outlineLevel="0" collapsed="false">
      <c r="B32" s="239"/>
      <c r="C32" s="161" t="s">
        <v>427</v>
      </c>
      <c r="D32" s="151" t="n">
        <v>2</v>
      </c>
      <c r="E32" s="151"/>
      <c r="F32" s="151"/>
      <c r="G32" s="151"/>
      <c r="H32" s="151"/>
      <c r="I32" s="151" t="n">
        <v>5131</v>
      </c>
      <c r="J32" s="151"/>
      <c r="K32" s="151" t="n">
        <v>2</v>
      </c>
      <c r="L32" s="151"/>
      <c r="M32" s="151"/>
      <c r="N32" s="151"/>
      <c r="O32" s="152" t="s">
        <v>423</v>
      </c>
      <c r="P32" s="152" t="s">
        <v>423</v>
      </c>
    </row>
    <row r="33" s="156" customFormat="true" ht="23.25" hidden="false" customHeight="true" outlineLevel="0" collapsed="false">
      <c r="A33" s="152"/>
      <c r="B33" s="239"/>
      <c r="C33" s="161" t="s">
        <v>428</v>
      </c>
      <c r="D33" s="151" t="n">
        <v>3</v>
      </c>
      <c r="E33" s="151"/>
      <c r="F33" s="151"/>
      <c r="G33" s="151"/>
      <c r="H33" s="151"/>
      <c r="I33" s="151" t="n">
        <v>7412</v>
      </c>
      <c r="J33" s="151"/>
      <c r="K33" s="151"/>
      <c r="L33" s="151"/>
      <c r="M33" s="151" t="n">
        <v>3</v>
      </c>
      <c r="N33" s="151"/>
      <c r="O33" s="152" t="s">
        <v>423</v>
      </c>
      <c r="P33" s="152" t="s">
        <v>423</v>
      </c>
    </row>
    <row r="34" s="156" customFormat="true" ht="23.25" hidden="false" customHeight="true" outlineLevel="0" collapsed="false">
      <c r="A34" s="152"/>
      <c r="B34" s="239"/>
      <c r="C34" s="161" t="s">
        <v>429</v>
      </c>
      <c r="D34" s="151"/>
      <c r="E34" s="151" t="n">
        <v>5</v>
      </c>
      <c r="F34" s="151"/>
      <c r="G34" s="151"/>
      <c r="H34" s="151"/>
      <c r="I34" s="151" t="n">
        <v>9112</v>
      </c>
      <c r="J34" s="151"/>
      <c r="K34" s="151" t="n">
        <v>1</v>
      </c>
      <c r="L34" s="151"/>
      <c r="M34" s="151"/>
      <c r="N34" s="151"/>
      <c r="O34" s="152" t="s">
        <v>423</v>
      </c>
      <c r="P34" s="152" t="s">
        <v>423</v>
      </c>
    </row>
    <row r="35" s="156" customFormat="true" ht="23.25" hidden="false" customHeight="true" outlineLevel="0" collapsed="false">
      <c r="A35" s="152" t="n">
        <v>7</v>
      </c>
      <c r="B35" s="238" t="s">
        <v>430</v>
      </c>
      <c r="C35" s="161" t="s">
        <v>431</v>
      </c>
      <c r="D35" s="151" t="n">
        <v>5</v>
      </c>
      <c r="E35" s="151" t="n">
        <v>5</v>
      </c>
      <c r="F35" s="151"/>
      <c r="G35" s="151"/>
      <c r="H35" s="151"/>
      <c r="I35" s="151" t="n">
        <v>7111</v>
      </c>
      <c r="J35" s="151" t="n">
        <v>10</v>
      </c>
      <c r="K35" s="151"/>
      <c r="L35" s="151"/>
      <c r="M35" s="151"/>
      <c r="N35" s="151"/>
      <c r="O35" s="152" t="s">
        <v>423</v>
      </c>
      <c r="P35" s="152" t="s">
        <v>423</v>
      </c>
    </row>
    <row r="36" s="156" customFormat="true" ht="23.25" hidden="false" customHeight="true" outlineLevel="0" collapsed="false">
      <c r="A36" s="152"/>
      <c r="B36" s="238"/>
      <c r="C36" s="161" t="s">
        <v>432</v>
      </c>
      <c r="D36" s="151" t="n">
        <v>10</v>
      </c>
      <c r="E36" s="151"/>
      <c r="F36" s="151"/>
      <c r="G36" s="151"/>
      <c r="H36" s="151"/>
      <c r="I36" s="151" t="n">
        <v>7412</v>
      </c>
      <c r="J36" s="151"/>
      <c r="K36" s="151" t="n">
        <v>10</v>
      </c>
      <c r="L36" s="151"/>
      <c r="M36" s="151"/>
      <c r="N36" s="151"/>
      <c r="O36" s="152" t="s">
        <v>423</v>
      </c>
      <c r="P36" s="152" t="s">
        <v>423</v>
      </c>
    </row>
    <row r="37" s="156" customFormat="true" ht="23.25" hidden="false" customHeight="true" outlineLevel="0" collapsed="false">
      <c r="A37" s="152"/>
      <c r="B37" s="238"/>
      <c r="C37" s="161" t="s">
        <v>407</v>
      </c>
      <c r="D37" s="151" t="n">
        <v>6</v>
      </c>
      <c r="E37" s="151"/>
      <c r="F37" s="151"/>
      <c r="G37" s="151"/>
      <c r="H37" s="151"/>
      <c r="I37" s="151" t="n">
        <v>7313</v>
      </c>
      <c r="J37" s="151"/>
      <c r="K37" s="151" t="n">
        <v>6</v>
      </c>
      <c r="L37" s="151"/>
      <c r="M37" s="151"/>
      <c r="N37" s="151"/>
      <c r="O37" s="152" t="s">
        <v>423</v>
      </c>
      <c r="P37" s="152" t="s">
        <v>423</v>
      </c>
    </row>
    <row r="38" s="156" customFormat="true" ht="23.25" hidden="false" customHeight="true" outlineLevel="0" collapsed="false">
      <c r="A38" s="148" t="n">
        <v>8</v>
      </c>
      <c r="B38" s="240" t="s">
        <v>433</v>
      </c>
      <c r="C38" s="163" t="s">
        <v>434</v>
      </c>
      <c r="D38" s="152"/>
      <c r="E38" s="152" t="n">
        <v>3</v>
      </c>
      <c r="F38" s="152"/>
      <c r="G38" s="152"/>
      <c r="H38" s="152"/>
      <c r="I38" s="152" t="n">
        <v>7112</v>
      </c>
      <c r="J38" s="152" t="n">
        <v>1</v>
      </c>
      <c r="K38" s="152"/>
      <c r="L38" s="152"/>
      <c r="M38" s="152"/>
      <c r="N38" s="152"/>
      <c r="O38" s="143" t="s">
        <v>181</v>
      </c>
      <c r="P38" s="143" t="s">
        <v>181</v>
      </c>
    </row>
    <row r="39" s="156" customFormat="true" ht="19.5" hidden="false" customHeight="true" outlineLevel="0" collapsed="false">
      <c r="A39" s="148"/>
      <c r="B39" s="240"/>
      <c r="C39" s="163" t="s">
        <v>435</v>
      </c>
      <c r="D39" s="152"/>
      <c r="E39" s="152" t="n">
        <v>2</v>
      </c>
      <c r="F39" s="152"/>
      <c r="G39" s="152"/>
      <c r="H39" s="152"/>
      <c r="I39" s="152" t="n">
        <v>3313</v>
      </c>
      <c r="J39" s="152"/>
      <c r="K39" s="152"/>
      <c r="L39" s="152"/>
      <c r="M39" s="152" t="n">
        <v>1</v>
      </c>
      <c r="N39" s="152"/>
      <c r="O39" s="143" t="s">
        <v>181</v>
      </c>
      <c r="P39" s="143" t="s">
        <v>181</v>
      </c>
    </row>
    <row r="40" s="156" customFormat="true" ht="19.5" hidden="false" customHeight="true" outlineLevel="0" collapsed="false">
      <c r="A40" s="148"/>
      <c r="B40" s="240"/>
      <c r="C40" s="163" t="s">
        <v>436</v>
      </c>
      <c r="D40" s="152" t="n">
        <v>1</v>
      </c>
      <c r="E40" s="152" t="n">
        <v>1</v>
      </c>
      <c r="F40" s="152"/>
      <c r="G40" s="152"/>
      <c r="H40" s="152"/>
      <c r="I40" s="152" t="n">
        <v>2312</v>
      </c>
      <c r="J40" s="152"/>
      <c r="K40" s="152"/>
      <c r="L40" s="152"/>
      <c r="M40" s="152" t="n">
        <v>2</v>
      </c>
      <c r="N40" s="152"/>
      <c r="O40" s="143"/>
      <c r="P40" s="143"/>
    </row>
    <row r="41" s="156" customFormat="true" ht="26.25" hidden="false" customHeight="true" outlineLevel="0" collapsed="false">
      <c r="A41" s="148"/>
      <c r="B41" s="240"/>
      <c r="C41" s="163" t="s">
        <v>437</v>
      </c>
      <c r="D41" s="152" t="n">
        <v>1</v>
      </c>
      <c r="E41" s="152" t="n">
        <v>1</v>
      </c>
      <c r="F41" s="152"/>
      <c r="G41" s="152"/>
      <c r="H41" s="152"/>
      <c r="I41" s="152" t="n">
        <v>4110</v>
      </c>
      <c r="J41" s="152"/>
      <c r="K41" s="152"/>
      <c r="L41" s="152"/>
      <c r="M41" s="152" t="n">
        <v>2</v>
      </c>
      <c r="N41" s="152"/>
      <c r="O41" s="143"/>
      <c r="P41" s="143"/>
    </row>
    <row r="42" s="156" customFormat="true" ht="26.25" hidden="false" customHeight="true" outlineLevel="0" collapsed="false">
      <c r="A42" s="148"/>
      <c r="B42" s="240"/>
      <c r="C42" s="163" t="s">
        <v>438</v>
      </c>
      <c r="D42" s="152" t="n">
        <v>1</v>
      </c>
      <c r="E42" s="152" t="n">
        <v>1</v>
      </c>
      <c r="F42" s="152"/>
      <c r="G42" s="152"/>
      <c r="H42" s="152"/>
      <c r="I42" s="152" t="n">
        <v>7125</v>
      </c>
      <c r="J42" s="152"/>
      <c r="K42" s="152"/>
      <c r="L42" s="152"/>
      <c r="M42" s="152" t="n">
        <v>2</v>
      </c>
      <c r="N42" s="152"/>
      <c r="O42" s="143" t="s">
        <v>181</v>
      </c>
      <c r="P42" s="143" t="s">
        <v>181</v>
      </c>
    </row>
    <row r="43" s="2" customFormat="true" ht="24.75" hidden="false" customHeight="true" outlineLevel="0" collapsed="false">
      <c r="A43" s="241" t="s">
        <v>499</v>
      </c>
      <c r="B43" s="241"/>
      <c r="C43" s="242" t="s">
        <v>500</v>
      </c>
      <c r="D43" s="243" t="n">
        <f aca="false">SUM(D12:D42)</f>
        <v>74</v>
      </c>
      <c r="E43" s="243" t="n">
        <f aca="false">SUM(E12:E42)</f>
        <v>29</v>
      </c>
      <c r="F43" s="244" t="s">
        <v>239</v>
      </c>
      <c r="G43" s="244"/>
      <c r="H43" s="244"/>
      <c r="I43" s="244"/>
      <c r="J43" s="243" t="n">
        <f aca="false">SUM(J12:J42)</f>
        <v>40</v>
      </c>
      <c r="K43" s="243" t="n">
        <f aca="false">SUM(K12:K42)</f>
        <v>30</v>
      </c>
      <c r="L43" s="243" t="n">
        <f aca="false">SUM(L12:L42)</f>
        <v>6</v>
      </c>
      <c r="M43" s="243" t="n">
        <f aca="false">SUM(M12:M42)</f>
        <v>20</v>
      </c>
      <c r="N43" s="243" t="n">
        <f aca="false">SUM(N12:N42)</f>
        <v>0</v>
      </c>
      <c r="O43" s="245" t="s">
        <v>501</v>
      </c>
      <c r="P43" s="245"/>
    </row>
    <row r="44" s="248" customFormat="true" ht="24.75" hidden="false" customHeight="true" outlineLevel="0" collapsed="false">
      <c r="A44" s="246"/>
      <c r="B44" s="246"/>
      <c r="C44" s="246"/>
      <c r="D44" s="247" t="n">
        <f aca="false">SUM(D43:E43)</f>
        <v>103</v>
      </c>
      <c r="E44" s="247"/>
      <c r="F44" s="2"/>
      <c r="G44" s="246"/>
      <c r="H44" s="246"/>
      <c r="I44" s="246"/>
      <c r="J44" s="247" t="n">
        <f aca="false">SUM(J43:N43)</f>
        <v>96</v>
      </c>
      <c r="K44" s="247"/>
      <c r="L44" s="247"/>
      <c r="M44" s="247"/>
      <c r="N44" s="247"/>
      <c r="O44" s="246"/>
      <c r="P44" s="246"/>
    </row>
    <row r="45" customFormat="false" ht="23.25" hidden="false" customHeight="true" outlineLevel="0" collapsed="false">
      <c r="A45" s="249"/>
      <c r="B45" s="249"/>
      <c r="C45" s="249"/>
      <c r="D45" s="249"/>
      <c r="E45" s="248"/>
      <c r="F45" s="248"/>
      <c r="G45" s="249"/>
      <c r="H45" s="249"/>
      <c r="I45" s="249"/>
      <c r="J45" s="249"/>
      <c r="K45" s="249"/>
      <c r="L45" s="249"/>
      <c r="M45" s="249"/>
      <c r="N45" s="250"/>
      <c r="O45" s="249"/>
      <c r="P45" s="249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42.75" hidden="false" customHeight="true" outlineLevel="0" collapsed="false"/>
    <row r="56" customFormat="false" ht="41.25" hidden="false" customHeight="true" outlineLevel="0" collapsed="false"/>
  </sheetData>
  <mergeCells count="48">
    <mergeCell ref="A2:G2"/>
    <mergeCell ref="A3:G3"/>
    <mergeCell ref="A5:P5"/>
    <mergeCell ref="A6:P6"/>
    <mergeCell ref="A7:P7"/>
    <mergeCell ref="A9:A11"/>
    <mergeCell ref="B9:B11"/>
    <mergeCell ref="C9:C11"/>
    <mergeCell ref="D9:E9"/>
    <mergeCell ref="F9:I9"/>
    <mergeCell ref="J9:N9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4"/>
    <mergeCell ref="B12:B14"/>
    <mergeCell ref="A15:A18"/>
    <mergeCell ref="B15:B18"/>
    <mergeCell ref="A19:A22"/>
    <mergeCell ref="B19:B22"/>
    <mergeCell ref="A23:A28"/>
    <mergeCell ref="B23:B28"/>
    <mergeCell ref="A29:A30"/>
    <mergeCell ref="B29:B30"/>
    <mergeCell ref="A31:A34"/>
    <mergeCell ref="B31:B34"/>
    <mergeCell ref="A35:A37"/>
    <mergeCell ref="B35:B37"/>
    <mergeCell ref="A38:A42"/>
    <mergeCell ref="B38:B42"/>
    <mergeCell ref="A43:B43"/>
    <mergeCell ref="F43:I43"/>
    <mergeCell ref="O43:P43"/>
    <mergeCell ref="D44:E44"/>
    <mergeCell ref="J44:N44"/>
    <mergeCell ref="A45:D45"/>
    <mergeCell ref="G45:M45"/>
    <mergeCell ref="O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6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A103" activeCellId="0" sqref="A103:P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1" width="7.37"/>
    <col collapsed="false" customWidth="true" hidden="false" outlineLevel="0" max="2" min="2" style="130" width="39.62"/>
    <col collapsed="false" customWidth="true" hidden="false" outlineLevel="0" max="3" min="3" style="252" width="38.87"/>
    <col collapsed="false" customWidth="true" hidden="false" outlineLevel="0" max="4" min="4" style="130" width="6.5"/>
    <col collapsed="false" customWidth="true" hidden="false" outlineLevel="0" max="5" min="5" style="130" width="5.62"/>
    <col collapsed="false" customWidth="true" hidden="false" outlineLevel="0" max="6" min="6" style="130" width="7.24"/>
    <col collapsed="false" customWidth="true" hidden="false" outlineLevel="0" max="8" min="7" style="130" width="6.36"/>
    <col collapsed="false" customWidth="true" hidden="false" outlineLevel="0" max="9" min="9" style="253" width="8.11"/>
    <col collapsed="false" customWidth="true" hidden="false" outlineLevel="0" max="10" min="10" style="130" width="9.99"/>
    <col collapsed="false" customWidth="true" hidden="false" outlineLevel="0" max="11" min="11" style="130" width="5.62"/>
    <col collapsed="false" customWidth="true" hidden="false" outlineLevel="0" max="14" min="12" style="130" width="5.24"/>
    <col collapsed="false" customWidth="true" hidden="false" outlineLevel="0" max="15" min="15" style="130" width="17.74"/>
    <col collapsed="false" customWidth="true" hidden="false" outlineLevel="0" max="16" min="16" style="130" width="12.87"/>
    <col collapsed="false" customWidth="false" hidden="false" outlineLevel="0" max="257" min="17" style="130" width="8.99"/>
  </cols>
  <sheetData>
    <row r="1" customFormat="false" ht="25.5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5"/>
      <c r="R1" s="255"/>
      <c r="S1" s="255"/>
      <c r="T1" s="127"/>
      <c r="U1" s="127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9"/>
    </row>
    <row r="2" customFormat="false" ht="18.75" hidden="false" customHeight="false" outlineLevel="0" collapsed="false">
      <c r="A2" s="254" t="s">
        <v>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5"/>
      <c r="R2" s="255"/>
      <c r="S2" s="255"/>
      <c r="T2" s="127"/>
      <c r="U2" s="127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9"/>
    </row>
    <row r="3" customFormat="false" ht="23.2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5"/>
      <c r="R3" s="255"/>
      <c r="S3" s="255"/>
      <c r="T3" s="127"/>
      <c r="U3" s="127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9"/>
    </row>
    <row r="4" customFormat="false" ht="23.25" hidden="false" customHeight="true" outlineLevel="0" collapsed="false">
      <c r="A4" s="191" t="s">
        <v>2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34"/>
      <c r="R4" s="134"/>
      <c r="S4" s="134"/>
      <c r="T4" s="127"/>
      <c r="U4" s="127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9"/>
    </row>
    <row r="5" customFormat="false" ht="23.25" hidden="false" customHeight="true" outlineLevel="0" collapsed="false">
      <c r="A5" s="191" t="s">
        <v>502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34"/>
      <c r="R5" s="134"/>
      <c r="S5" s="134"/>
      <c r="T5" s="127"/>
      <c r="U5" s="127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9"/>
    </row>
    <row r="6" customFormat="false" ht="17.25" hidden="false" customHeight="true" outlineLevel="0" collapsed="false">
      <c r="A6" s="257" t="s">
        <v>503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134"/>
      <c r="R6" s="134"/>
      <c r="S6" s="134"/>
      <c r="T6" s="127"/>
      <c r="U6" s="127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9"/>
    </row>
    <row r="7" customFormat="false" ht="17.2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134"/>
      <c r="R7" s="134"/>
      <c r="S7" s="134"/>
      <c r="T7" s="127"/>
      <c r="U7" s="127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9"/>
    </row>
    <row r="8" customFormat="false" ht="24" hidden="false" customHeight="true" outlineLevel="0" collapsed="false">
      <c r="A8" s="123" t="s">
        <v>5</v>
      </c>
      <c r="B8" s="125" t="s">
        <v>6</v>
      </c>
      <c r="C8" s="125" t="s">
        <v>7</v>
      </c>
      <c r="D8" s="125" t="s">
        <v>8</v>
      </c>
      <c r="E8" s="125"/>
      <c r="F8" s="125" t="s">
        <v>9</v>
      </c>
      <c r="G8" s="125"/>
      <c r="H8" s="125"/>
      <c r="I8" s="125"/>
      <c r="J8" s="125" t="s">
        <v>10</v>
      </c>
      <c r="K8" s="125"/>
      <c r="L8" s="125"/>
      <c r="M8" s="125"/>
      <c r="N8" s="125"/>
      <c r="O8" s="125" t="s">
        <v>504</v>
      </c>
      <c r="P8" s="125" t="s">
        <v>12</v>
      </c>
      <c r="Q8" s="126"/>
      <c r="R8" s="126"/>
      <c r="S8" s="126"/>
      <c r="T8" s="127"/>
      <c r="U8" s="127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9"/>
    </row>
    <row r="9" customFormat="false" ht="21.75" hidden="false" customHeight="true" outlineLevel="0" collapsed="false">
      <c r="A9" s="123"/>
      <c r="B9" s="125"/>
      <c r="C9" s="125"/>
      <c r="D9" s="125" t="s">
        <v>13</v>
      </c>
      <c r="E9" s="125" t="s">
        <v>14</v>
      </c>
      <c r="F9" s="125" t="s">
        <v>15</v>
      </c>
      <c r="G9" s="125" t="s">
        <v>16</v>
      </c>
      <c r="H9" s="125" t="s">
        <v>17</v>
      </c>
      <c r="I9" s="125" t="s">
        <v>18</v>
      </c>
      <c r="J9" s="125" t="s">
        <v>505</v>
      </c>
      <c r="K9" s="125" t="s">
        <v>506</v>
      </c>
      <c r="L9" s="125" t="s">
        <v>21</v>
      </c>
      <c r="M9" s="125" t="s">
        <v>22</v>
      </c>
      <c r="N9" s="125" t="s">
        <v>23</v>
      </c>
      <c r="O9" s="125"/>
      <c r="P9" s="125"/>
      <c r="Q9" s="126"/>
      <c r="R9" s="126"/>
      <c r="S9" s="126"/>
      <c r="T9" s="127"/>
      <c r="U9" s="127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9"/>
    </row>
    <row r="10" customFormat="false" ht="32.25" hidden="false" customHeight="true" outlineLevel="0" collapsed="false">
      <c r="A10" s="123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7"/>
      <c r="U10" s="127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9"/>
    </row>
    <row r="11" customFormat="false" ht="37.5" hidden="false" customHeight="true" outlineLevel="0" collapsed="false">
      <c r="A11" s="123" t="s">
        <v>267</v>
      </c>
      <c r="B11" s="125" t="s">
        <v>268</v>
      </c>
      <c r="C11" s="124" t="s">
        <v>269</v>
      </c>
      <c r="D11" s="61" t="n">
        <v>1</v>
      </c>
      <c r="E11" s="61" t="n">
        <v>2</v>
      </c>
      <c r="F11" s="125"/>
      <c r="G11" s="125"/>
      <c r="H11" s="125"/>
      <c r="I11" s="61" t="n">
        <v>2421</v>
      </c>
      <c r="J11" s="61"/>
      <c r="K11" s="61"/>
      <c r="L11" s="61"/>
      <c r="M11" s="61"/>
      <c r="N11" s="61" t="n">
        <v>3</v>
      </c>
      <c r="O11" s="61" t="s">
        <v>270</v>
      </c>
      <c r="P11" s="61" t="s">
        <v>28</v>
      </c>
      <c r="Q11" s="126"/>
      <c r="R11" s="126"/>
      <c r="S11" s="126"/>
      <c r="T11" s="127"/>
      <c r="U11" s="127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9"/>
    </row>
    <row r="12" customFormat="false" ht="37.5" hidden="false" customHeight="false" outlineLevel="0" collapsed="false">
      <c r="A12" s="123"/>
      <c r="B12" s="125"/>
      <c r="C12" s="124" t="s">
        <v>271</v>
      </c>
      <c r="D12" s="61" t="n">
        <v>5</v>
      </c>
      <c r="E12" s="61" t="n">
        <v>10</v>
      </c>
      <c r="F12" s="125"/>
      <c r="G12" s="125"/>
      <c r="H12" s="125"/>
      <c r="I12" s="61" t="n">
        <v>2421</v>
      </c>
      <c r="J12" s="61"/>
      <c r="K12" s="61"/>
      <c r="L12" s="61"/>
      <c r="M12" s="61"/>
      <c r="N12" s="61" t="n">
        <v>15</v>
      </c>
      <c r="O12" s="61" t="s">
        <v>272</v>
      </c>
      <c r="P12" s="61" t="s">
        <v>28</v>
      </c>
      <c r="Q12" s="126"/>
      <c r="R12" s="126"/>
      <c r="S12" s="126"/>
      <c r="T12" s="127"/>
      <c r="U12" s="127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9"/>
    </row>
    <row r="13" customFormat="false" ht="39.75" hidden="false" customHeight="true" outlineLevel="0" collapsed="false">
      <c r="A13" s="123"/>
      <c r="B13" s="125"/>
      <c r="C13" s="124" t="s">
        <v>273</v>
      </c>
      <c r="D13" s="61" t="n">
        <v>1</v>
      </c>
      <c r="E13" s="61"/>
      <c r="F13" s="125"/>
      <c r="G13" s="125"/>
      <c r="H13" s="125"/>
      <c r="I13" s="61" t="n">
        <v>3315</v>
      </c>
      <c r="J13" s="61"/>
      <c r="K13" s="61"/>
      <c r="L13" s="61"/>
      <c r="M13" s="61"/>
      <c r="N13" s="61" t="n">
        <v>1</v>
      </c>
      <c r="O13" s="61" t="s">
        <v>274</v>
      </c>
      <c r="P13" s="61" t="s">
        <v>28</v>
      </c>
      <c r="Q13" s="126"/>
      <c r="R13" s="126"/>
      <c r="S13" s="126"/>
      <c r="T13" s="127"/>
      <c r="U13" s="127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9"/>
    </row>
    <row r="14" customFormat="false" ht="39.75" hidden="false" customHeight="true" outlineLevel="0" collapsed="false">
      <c r="A14" s="123"/>
      <c r="B14" s="125"/>
      <c r="C14" s="124" t="s">
        <v>275</v>
      </c>
      <c r="D14" s="61"/>
      <c r="E14" s="61" t="n">
        <v>1</v>
      </c>
      <c r="F14" s="125"/>
      <c r="G14" s="125"/>
      <c r="H14" s="125"/>
      <c r="I14" s="61" t="n">
        <v>3321</v>
      </c>
      <c r="J14" s="61"/>
      <c r="K14" s="61"/>
      <c r="L14" s="61"/>
      <c r="M14" s="61" t="n">
        <v>1</v>
      </c>
      <c r="N14" s="61"/>
      <c r="O14" s="61" t="s">
        <v>276</v>
      </c>
      <c r="P14" s="61" t="s">
        <v>28</v>
      </c>
      <c r="Q14" s="126"/>
      <c r="R14" s="126"/>
      <c r="S14" s="126"/>
      <c r="T14" s="127"/>
      <c r="U14" s="127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9"/>
    </row>
    <row r="15" customFormat="false" ht="36" hidden="false" customHeight="true" outlineLevel="0" collapsed="false">
      <c r="A15" s="123"/>
      <c r="B15" s="125"/>
      <c r="C15" s="124" t="s">
        <v>277</v>
      </c>
      <c r="D15" s="61"/>
      <c r="E15" s="61" t="n">
        <v>1</v>
      </c>
      <c r="F15" s="125"/>
      <c r="G15" s="125"/>
      <c r="H15" s="125"/>
      <c r="I15" s="61" t="n">
        <v>4229</v>
      </c>
      <c r="J15" s="61"/>
      <c r="K15" s="61"/>
      <c r="L15" s="61"/>
      <c r="M15" s="61" t="n">
        <v>1</v>
      </c>
      <c r="N15" s="61"/>
      <c r="O15" s="61" t="s">
        <v>276</v>
      </c>
      <c r="P15" s="61" t="s">
        <v>28</v>
      </c>
      <c r="Q15" s="126"/>
      <c r="R15" s="126"/>
      <c r="S15" s="126"/>
      <c r="T15" s="127"/>
      <c r="U15" s="127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9"/>
    </row>
    <row r="16" customFormat="false" ht="36" hidden="false" customHeight="true" outlineLevel="0" collapsed="false">
      <c r="A16" s="123"/>
      <c r="B16" s="125"/>
      <c r="C16" s="124" t="s">
        <v>278</v>
      </c>
      <c r="D16" s="61" t="n">
        <v>20</v>
      </c>
      <c r="E16" s="61" t="n">
        <v>30</v>
      </c>
      <c r="F16" s="125"/>
      <c r="G16" s="125"/>
      <c r="H16" s="125"/>
      <c r="I16" s="61" t="n">
        <v>3321</v>
      </c>
      <c r="J16" s="61" t="n">
        <v>50</v>
      </c>
      <c r="K16" s="61"/>
      <c r="L16" s="61"/>
      <c r="M16" s="61"/>
      <c r="N16" s="61"/>
      <c r="O16" s="61" t="s">
        <v>276</v>
      </c>
      <c r="P16" s="61" t="s">
        <v>28</v>
      </c>
      <c r="Q16" s="126"/>
      <c r="R16" s="126"/>
      <c r="S16" s="126"/>
      <c r="T16" s="127"/>
      <c r="U16" s="127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9"/>
    </row>
    <row r="17" customFormat="false" ht="36" hidden="false" customHeight="true" outlineLevel="0" collapsed="false">
      <c r="A17" s="123" t="s">
        <v>279</v>
      </c>
      <c r="B17" s="125" t="s">
        <v>280</v>
      </c>
      <c r="C17" s="124" t="s">
        <v>125</v>
      </c>
      <c r="D17" s="61" t="n">
        <v>1</v>
      </c>
      <c r="E17" s="61" t="n">
        <v>2</v>
      </c>
      <c r="F17" s="61"/>
      <c r="G17" s="61"/>
      <c r="H17" s="61"/>
      <c r="I17" s="61" t="n">
        <v>1783</v>
      </c>
      <c r="J17" s="61" t="n">
        <v>3</v>
      </c>
      <c r="K17" s="125"/>
      <c r="L17" s="125"/>
      <c r="M17" s="125"/>
      <c r="N17" s="125"/>
      <c r="O17" s="61" t="s">
        <v>181</v>
      </c>
      <c r="P17" s="61" t="s">
        <v>28</v>
      </c>
      <c r="Q17" s="126"/>
      <c r="R17" s="126"/>
      <c r="S17" s="126"/>
      <c r="T17" s="127"/>
      <c r="U17" s="127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9"/>
    </row>
    <row r="18" customFormat="false" ht="36" hidden="false" customHeight="true" outlineLevel="0" collapsed="false">
      <c r="A18" s="123"/>
      <c r="B18" s="125"/>
      <c r="C18" s="124" t="s">
        <v>281</v>
      </c>
      <c r="D18" s="61" t="n">
        <v>1</v>
      </c>
      <c r="E18" s="61" t="n">
        <v>1</v>
      </c>
      <c r="F18" s="61"/>
      <c r="G18" s="61"/>
      <c r="H18" s="61"/>
      <c r="I18" s="61" t="n">
        <v>1727</v>
      </c>
      <c r="J18" s="61" t="n">
        <v>2</v>
      </c>
      <c r="K18" s="125"/>
      <c r="L18" s="125"/>
      <c r="M18" s="125"/>
      <c r="N18" s="125"/>
      <c r="O18" s="61" t="s">
        <v>181</v>
      </c>
      <c r="P18" s="61" t="s">
        <v>28</v>
      </c>
      <c r="Q18" s="126"/>
      <c r="R18" s="126"/>
      <c r="S18" s="126"/>
      <c r="T18" s="127"/>
      <c r="U18" s="127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9"/>
    </row>
    <row r="19" customFormat="false" ht="36" hidden="false" customHeight="true" outlineLevel="0" collapsed="false">
      <c r="A19" s="123"/>
      <c r="B19" s="125"/>
      <c r="C19" s="124" t="s">
        <v>282</v>
      </c>
      <c r="D19" s="61" t="n">
        <v>2</v>
      </c>
      <c r="E19" s="61"/>
      <c r="F19" s="61"/>
      <c r="G19" s="61"/>
      <c r="H19" s="61"/>
      <c r="I19" s="61" t="n">
        <v>7212</v>
      </c>
      <c r="J19" s="61"/>
      <c r="K19" s="61" t="n">
        <v>2</v>
      </c>
      <c r="L19" s="125"/>
      <c r="M19" s="125"/>
      <c r="N19" s="125"/>
      <c r="O19" s="61" t="s">
        <v>181</v>
      </c>
      <c r="P19" s="61" t="s">
        <v>28</v>
      </c>
      <c r="Q19" s="126"/>
      <c r="R19" s="126"/>
      <c r="S19" s="126"/>
      <c r="T19" s="127"/>
      <c r="U19" s="127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9"/>
    </row>
    <row r="20" customFormat="false" ht="36" hidden="false" customHeight="true" outlineLevel="0" collapsed="false">
      <c r="A20" s="123"/>
      <c r="B20" s="125"/>
      <c r="C20" s="124" t="s">
        <v>283</v>
      </c>
      <c r="D20" s="61" t="n">
        <v>1</v>
      </c>
      <c r="E20" s="61"/>
      <c r="F20" s="61"/>
      <c r="G20" s="61"/>
      <c r="H20" s="61"/>
      <c r="I20" s="61" t="n">
        <v>8189</v>
      </c>
      <c r="J20" s="61"/>
      <c r="K20" s="61" t="n">
        <v>1</v>
      </c>
      <c r="L20" s="125"/>
      <c r="M20" s="125"/>
      <c r="N20" s="125"/>
      <c r="O20" s="61" t="s">
        <v>181</v>
      </c>
      <c r="P20" s="61" t="s">
        <v>28</v>
      </c>
      <c r="Q20" s="126"/>
      <c r="R20" s="126"/>
      <c r="S20" s="126"/>
      <c r="T20" s="127"/>
      <c r="U20" s="127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9"/>
    </row>
    <row r="21" customFormat="false" ht="36" hidden="false" customHeight="true" outlineLevel="0" collapsed="false">
      <c r="A21" s="123"/>
      <c r="B21" s="125"/>
      <c r="C21" s="124" t="s">
        <v>215</v>
      </c>
      <c r="D21" s="61" t="n">
        <v>3</v>
      </c>
      <c r="E21" s="61"/>
      <c r="F21" s="61"/>
      <c r="G21" s="61"/>
      <c r="H21" s="61"/>
      <c r="I21" s="61" t="n">
        <v>9629</v>
      </c>
      <c r="J21" s="61" t="n">
        <v>3</v>
      </c>
      <c r="K21" s="125"/>
      <c r="L21" s="125"/>
      <c r="M21" s="125"/>
      <c r="N21" s="125"/>
      <c r="O21" s="61" t="s">
        <v>181</v>
      </c>
      <c r="P21" s="61" t="s">
        <v>28</v>
      </c>
      <c r="Q21" s="126"/>
      <c r="R21" s="126"/>
      <c r="S21" s="126"/>
      <c r="T21" s="127"/>
      <c r="U21" s="127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9"/>
    </row>
    <row r="22" customFormat="false" ht="36" hidden="false" customHeight="true" outlineLevel="0" collapsed="false">
      <c r="A22" s="131" t="s">
        <v>284</v>
      </c>
      <c r="B22" s="125" t="s">
        <v>285</v>
      </c>
      <c r="C22" s="124" t="s">
        <v>286</v>
      </c>
      <c r="D22" s="61" t="n">
        <v>250</v>
      </c>
      <c r="E22" s="61" t="n">
        <v>250</v>
      </c>
      <c r="F22" s="132"/>
      <c r="G22" s="132"/>
      <c r="H22" s="132"/>
      <c r="I22" s="132" t="n">
        <v>7531</v>
      </c>
      <c r="J22" s="132" t="n">
        <v>500</v>
      </c>
      <c r="K22" s="132"/>
      <c r="L22" s="132"/>
      <c r="M22" s="132"/>
      <c r="N22" s="132"/>
      <c r="O22" s="61" t="s">
        <v>287</v>
      </c>
      <c r="P22" s="61" t="s">
        <v>28</v>
      </c>
      <c r="Q22" s="126"/>
      <c r="R22" s="126"/>
      <c r="S22" s="133"/>
      <c r="T22" s="126"/>
      <c r="U22" s="134"/>
      <c r="V22" s="127"/>
      <c r="W22" s="127"/>
      <c r="X22" s="127"/>
      <c r="Y22" s="134"/>
      <c r="Z22" s="134"/>
      <c r="AA22" s="134"/>
      <c r="AB22" s="134"/>
      <c r="AC22" s="134"/>
      <c r="AD22" s="134"/>
      <c r="AE22" s="126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</row>
    <row r="23" customFormat="false" ht="36" hidden="false" customHeight="true" outlineLevel="0" collapsed="false">
      <c r="A23" s="131"/>
      <c r="B23" s="125"/>
      <c r="C23" s="124" t="s">
        <v>288</v>
      </c>
      <c r="D23" s="61" t="n">
        <v>200</v>
      </c>
      <c r="E23" s="61" t="n">
        <v>150</v>
      </c>
      <c r="F23" s="132"/>
      <c r="G23" s="132"/>
      <c r="H23" s="132"/>
      <c r="I23" s="132" t="n">
        <v>7531</v>
      </c>
      <c r="J23" s="132" t="n">
        <v>350</v>
      </c>
      <c r="K23" s="132"/>
      <c r="L23" s="132"/>
      <c r="M23" s="132"/>
      <c r="N23" s="132"/>
      <c r="O23" s="61" t="s">
        <v>287</v>
      </c>
      <c r="P23" s="61" t="s">
        <v>28</v>
      </c>
      <c r="Q23" s="126"/>
      <c r="R23" s="126"/>
      <c r="S23" s="133"/>
      <c r="T23" s="126"/>
      <c r="U23" s="134"/>
      <c r="V23" s="127"/>
      <c r="W23" s="127"/>
      <c r="X23" s="127"/>
      <c r="Y23" s="134"/>
      <c r="Z23" s="134"/>
      <c r="AA23" s="134"/>
      <c r="AB23" s="134"/>
      <c r="AC23" s="134"/>
      <c r="AD23" s="134"/>
      <c r="AE23" s="126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</row>
    <row r="24" customFormat="false" ht="36" hidden="false" customHeight="true" outlineLevel="0" collapsed="false">
      <c r="A24" s="131"/>
      <c r="B24" s="125"/>
      <c r="C24" s="124" t="s">
        <v>289</v>
      </c>
      <c r="D24" s="61" t="n">
        <v>50</v>
      </c>
      <c r="E24" s="61" t="n">
        <v>50</v>
      </c>
      <c r="F24" s="132"/>
      <c r="G24" s="132"/>
      <c r="H24" s="132"/>
      <c r="I24" s="132" t="n">
        <v>7531</v>
      </c>
      <c r="J24" s="132" t="n">
        <v>100</v>
      </c>
      <c r="K24" s="132"/>
      <c r="L24" s="132"/>
      <c r="M24" s="132"/>
      <c r="N24" s="132"/>
      <c r="O24" s="61" t="s">
        <v>287</v>
      </c>
      <c r="P24" s="61" t="s">
        <v>28</v>
      </c>
      <c r="Q24" s="126"/>
      <c r="R24" s="126"/>
      <c r="S24" s="133"/>
      <c r="T24" s="126"/>
      <c r="U24" s="134"/>
      <c r="V24" s="127"/>
      <c r="W24" s="127"/>
      <c r="X24" s="127"/>
      <c r="Y24" s="134"/>
      <c r="Z24" s="134"/>
      <c r="AA24" s="134"/>
      <c r="AB24" s="134"/>
      <c r="AC24" s="134"/>
      <c r="AD24" s="134"/>
      <c r="AE24" s="126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</row>
    <row r="25" customFormat="false" ht="36" hidden="false" customHeight="true" outlineLevel="0" collapsed="false">
      <c r="A25" s="131"/>
      <c r="B25" s="125"/>
      <c r="C25" s="124" t="s">
        <v>290</v>
      </c>
      <c r="D25" s="61" t="n">
        <v>25</v>
      </c>
      <c r="E25" s="61" t="n">
        <v>25</v>
      </c>
      <c r="F25" s="132"/>
      <c r="G25" s="132"/>
      <c r="H25" s="132"/>
      <c r="I25" s="132" t="n">
        <v>7531</v>
      </c>
      <c r="J25" s="132" t="n">
        <v>50</v>
      </c>
      <c r="K25" s="132"/>
      <c r="L25" s="132"/>
      <c r="M25" s="132"/>
      <c r="N25" s="132"/>
      <c r="O25" s="61" t="s">
        <v>287</v>
      </c>
      <c r="P25" s="61" t="s">
        <v>28</v>
      </c>
      <c r="Q25" s="126"/>
      <c r="R25" s="126"/>
      <c r="S25" s="133"/>
      <c r="T25" s="126"/>
      <c r="U25" s="134"/>
      <c r="V25" s="127"/>
      <c r="W25" s="127"/>
      <c r="X25" s="127"/>
      <c r="Y25" s="134"/>
      <c r="Z25" s="134"/>
      <c r="AA25" s="134"/>
      <c r="AB25" s="134"/>
      <c r="AC25" s="134"/>
      <c r="AD25" s="134"/>
      <c r="AE25" s="126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</row>
    <row r="26" customFormat="false" ht="36" hidden="false" customHeight="true" outlineLevel="0" collapsed="false">
      <c r="A26" s="131"/>
      <c r="B26" s="125"/>
      <c r="C26" s="124" t="s">
        <v>291</v>
      </c>
      <c r="D26" s="61" t="n">
        <v>35</v>
      </c>
      <c r="E26" s="61" t="n">
        <v>35</v>
      </c>
      <c r="F26" s="132"/>
      <c r="G26" s="132"/>
      <c r="H26" s="132"/>
      <c r="I26" s="132" t="n">
        <v>8131</v>
      </c>
      <c r="J26" s="132" t="n">
        <v>70</v>
      </c>
      <c r="K26" s="132"/>
      <c r="L26" s="132"/>
      <c r="M26" s="132"/>
      <c r="N26" s="132"/>
      <c r="O26" s="61" t="s">
        <v>287</v>
      </c>
      <c r="P26" s="61" t="s">
        <v>28</v>
      </c>
      <c r="Q26" s="126"/>
      <c r="R26" s="126"/>
      <c r="S26" s="133"/>
      <c r="T26" s="126"/>
      <c r="U26" s="134"/>
      <c r="V26" s="127"/>
      <c r="W26" s="127"/>
      <c r="X26" s="127"/>
      <c r="Y26" s="134"/>
      <c r="Z26" s="134"/>
      <c r="AA26" s="134"/>
      <c r="AB26" s="134"/>
      <c r="AC26" s="134"/>
      <c r="AD26" s="134"/>
      <c r="AE26" s="126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</row>
    <row r="27" customFormat="false" ht="36" hidden="false" customHeight="true" outlineLevel="0" collapsed="false">
      <c r="A27" s="131"/>
      <c r="B27" s="125"/>
      <c r="C27" s="124" t="s">
        <v>292</v>
      </c>
      <c r="D27" s="61" t="n">
        <v>15</v>
      </c>
      <c r="E27" s="61" t="n">
        <v>15</v>
      </c>
      <c r="F27" s="132"/>
      <c r="G27" s="132"/>
      <c r="H27" s="132"/>
      <c r="I27" s="132" t="n">
        <v>3139</v>
      </c>
      <c r="J27" s="132" t="n">
        <v>30</v>
      </c>
      <c r="K27" s="132"/>
      <c r="L27" s="132"/>
      <c r="M27" s="132"/>
      <c r="N27" s="132"/>
      <c r="O27" s="61" t="s">
        <v>293</v>
      </c>
      <c r="P27" s="61" t="s">
        <v>28</v>
      </c>
      <c r="Q27" s="126"/>
      <c r="R27" s="126"/>
      <c r="S27" s="133"/>
      <c r="T27" s="126"/>
      <c r="U27" s="134"/>
      <c r="V27" s="127"/>
      <c r="W27" s="127"/>
      <c r="X27" s="127"/>
      <c r="Y27" s="134"/>
      <c r="Z27" s="134"/>
      <c r="AA27" s="134"/>
      <c r="AB27" s="134"/>
      <c r="AC27" s="134"/>
      <c r="AD27" s="134"/>
      <c r="AE27" s="126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</row>
    <row r="28" customFormat="false" ht="36" hidden="false" customHeight="true" outlineLevel="0" collapsed="false">
      <c r="A28" s="131"/>
      <c r="B28" s="125"/>
      <c r="C28" s="124" t="s">
        <v>294</v>
      </c>
      <c r="D28" s="61" t="n">
        <v>25</v>
      </c>
      <c r="E28" s="61" t="n">
        <v>25</v>
      </c>
      <c r="F28" s="132"/>
      <c r="G28" s="132"/>
      <c r="H28" s="132"/>
      <c r="I28" s="132" t="n">
        <v>2643</v>
      </c>
      <c r="J28" s="132"/>
      <c r="K28" s="132" t="n">
        <v>50</v>
      </c>
      <c r="L28" s="132"/>
      <c r="M28" s="132"/>
      <c r="N28" s="132"/>
      <c r="O28" s="61" t="s">
        <v>293</v>
      </c>
      <c r="P28" s="61" t="s">
        <v>28</v>
      </c>
      <c r="Q28" s="126"/>
      <c r="R28" s="126"/>
      <c r="S28" s="133"/>
      <c r="T28" s="126"/>
      <c r="U28" s="134"/>
      <c r="V28" s="127"/>
      <c r="W28" s="127"/>
      <c r="X28" s="127"/>
      <c r="Y28" s="134"/>
      <c r="Z28" s="134"/>
      <c r="AA28" s="134"/>
      <c r="AB28" s="134"/>
      <c r="AC28" s="134"/>
      <c r="AD28" s="134"/>
      <c r="AE28" s="126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</row>
    <row r="29" customFormat="false" ht="36" hidden="false" customHeight="true" outlineLevel="0" collapsed="false">
      <c r="A29" s="123" t="s">
        <v>295</v>
      </c>
      <c r="B29" s="125" t="s">
        <v>296</v>
      </c>
      <c r="C29" s="124" t="s">
        <v>297</v>
      </c>
      <c r="D29" s="61" t="n">
        <v>1</v>
      </c>
      <c r="E29" s="61"/>
      <c r="F29" s="61"/>
      <c r="G29" s="61"/>
      <c r="H29" s="61"/>
      <c r="I29" s="61" t="n">
        <v>3434</v>
      </c>
      <c r="J29" s="61"/>
      <c r="K29" s="61"/>
      <c r="L29" s="61" t="n">
        <v>1</v>
      </c>
      <c r="M29" s="61"/>
      <c r="N29" s="125"/>
      <c r="O29" s="61" t="s">
        <v>181</v>
      </c>
      <c r="P29" s="61" t="s">
        <v>28</v>
      </c>
      <c r="Q29" s="126"/>
      <c r="R29" s="126"/>
      <c r="S29" s="126"/>
      <c r="T29" s="127"/>
      <c r="U29" s="127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9"/>
    </row>
    <row r="30" customFormat="false" ht="36" hidden="false" customHeight="true" outlineLevel="0" collapsed="false">
      <c r="A30" s="123"/>
      <c r="B30" s="125"/>
      <c r="C30" s="124" t="s">
        <v>298</v>
      </c>
      <c r="D30" s="61" t="n">
        <v>1</v>
      </c>
      <c r="E30" s="61"/>
      <c r="F30" s="61"/>
      <c r="G30" s="61"/>
      <c r="H30" s="61"/>
      <c r="I30" s="61" t="n">
        <v>7413</v>
      </c>
      <c r="J30" s="61"/>
      <c r="K30" s="61"/>
      <c r="L30" s="61" t="n">
        <v>1</v>
      </c>
      <c r="M30" s="61"/>
      <c r="N30" s="125"/>
      <c r="O30" s="61" t="s">
        <v>181</v>
      </c>
      <c r="P30" s="61" t="s">
        <v>28</v>
      </c>
      <c r="Q30" s="126"/>
      <c r="R30" s="126"/>
      <c r="S30" s="126"/>
      <c r="T30" s="127"/>
      <c r="U30" s="127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9"/>
    </row>
    <row r="31" customFormat="false" ht="36" hidden="false" customHeight="true" outlineLevel="0" collapsed="false">
      <c r="A31" s="123"/>
      <c r="B31" s="125"/>
      <c r="C31" s="124" t="s">
        <v>299</v>
      </c>
      <c r="D31" s="61" t="n">
        <v>1</v>
      </c>
      <c r="E31" s="61" t="n">
        <v>1</v>
      </c>
      <c r="F31" s="61"/>
      <c r="G31" s="61"/>
      <c r="H31" s="61"/>
      <c r="I31" s="61" t="n">
        <v>5230</v>
      </c>
      <c r="J31" s="61" t="n">
        <v>2</v>
      </c>
      <c r="K31" s="61"/>
      <c r="L31" s="61"/>
      <c r="M31" s="61"/>
      <c r="N31" s="125"/>
      <c r="O31" s="61" t="s">
        <v>181</v>
      </c>
      <c r="P31" s="61" t="s">
        <v>28</v>
      </c>
      <c r="Q31" s="126"/>
      <c r="R31" s="126"/>
      <c r="S31" s="126"/>
      <c r="T31" s="127"/>
      <c r="U31" s="127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9"/>
    </row>
    <row r="32" customFormat="false" ht="36" hidden="false" customHeight="true" outlineLevel="0" collapsed="false">
      <c r="A32" s="123"/>
      <c r="B32" s="125"/>
      <c r="C32" s="124" t="s">
        <v>300</v>
      </c>
      <c r="D32" s="61"/>
      <c r="E32" s="61" t="n">
        <v>1</v>
      </c>
      <c r="F32" s="61"/>
      <c r="G32" s="61"/>
      <c r="H32" s="61"/>
      <c r="I32" s="61" t="n">
        <v>3439</v>
      </c>
      <c r="J32" s="61" t="n">
        <v>1</v>
      </c>
      <c r="K32" s="61"/>
      <c r="L32" s="61"/>
      <c r="M32" s="61"/>
      <c r="N32" s="125"/>
      <c r="O32" s="61" t="s">
        <v>181</v>
      </c>
      <c r="P32" s="61" t="s">
        <v>28</v>
      </c>
      <c r="Q32" s="126"/>
      <c r="R32" s="126"/>
      <c r="S32" s="126"/>
      <c r="T32" s="127"/>
      <c r="U32" s="127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9"/>
    </row>
    <row r="33" customFormat="false" ht="36" hidden="false" customHeight="true" outlineLevel="0" collapsed="false">
      <c r="A33" s="123"/>
      <c r="B33" s="125"/>
      <c r="C33" s="124" t="s">
        <v>301</v>
      </c>
      <c r="D33" s="61" t="n">
        <v>1</v>
      </c>
      <c r="E33" s="61"/>
      <c r="F33" s="61"/>
      <c r="G33" s="61"/>
      <c r="H33" s="61"/>
      <c r="I33" s="61" t="n">
        <v>5164</v>
      </c>
      <c r="J33" s="61" t="n">
        <v>1</v>
      </c>
      <c r="K33" s="61"/>
      <c r="L33" s="61"/>
      <c r="M33" s="61"/>
      <c r="N33" s="125"/>
      <c r="O33" s="61" t="s">
        <v>181</v>
      </c>
      <c r="P33" s="61" t="s">
        <v>28</v>
      </c>
      <c r="Q33" s="126"/>
      <c r="R33" s="126"/>
      <c r="S33" s="126"/>
      <c r="T33" s="127"/>
      <c r="U33" s="127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9"/>
    </row>
    <row r="34" customFormat="false" ht="36" hidden="false" customHeight="true" outlineLevel="0" collapsed="false">
      <c r="A34" s="123"/>
      <c r="B34" s="125"/>
      <c r="C34" s="124" t="s">
        <v>302</v>
      </c>
      <c r="D34" s="61" t="n">
        <v>1</v>
      </c>
      <c r="E34" s="61"/>
      <c r="F34" s="61"/>
      <c r="G34" s="61"/>
      <c r="H34" s="61"/>
      <c r="I34" s="61" t="n">
        <v>9204</v>
      </c>
      <c r="J34" s="61" t="n">
        <v>1</v>
      </c>
      <c r="K34" s="61"/>
      <c r="L34" s="61"/>
      <c r="M34" s="61"/>
      <c r="N34" s="125"/>
      <c r="O34" s="61" t="s">
        <v>181</v>
      </c>
      <c r="P34" s="61" t="s">
        <v>28</v>
      </c>
      <c r="Q34" s="126"/>
      <c r="R34" s="126"/>
      <c r="S34" s="126"/>
      <c r="T34" s="127"/>
      <c r="U34" s="127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9"/>
    </row>
    <row r="35" customFormat="false" ht="36" hidden="false" customHeight="true" outlineLevel="0" collapsed="false">
      <c r="A35" s="123"/>
      <c r="B35" s="125"/>
      <c r="C35" s="124" t="s">
        <v>303</v>
      </c>
      <c r="D35" s="61" t="n">
        <v>1</v>
      </c>
      <c r="E35" s="61" t="n">
        <v>1</v>
      </c>
      <c r="F35" s="61"/>
      <c r="G35" s="61"/>
      <c r="H35" s="61"/>
      <c r="I35" s="61" t="n">
        <v>9112</v>
      </c>
      <c r="J35" s="61" t="n">
        <v>2</v>
      </c>
      <c r="K35" s="61"/>
      <c r="L35" s="61"/>
      <c r="M35" s="61"/>
      <c r="N35" s="125"/>
      <c r="O35" s="61" t="s">
        <v>181</v>
      </c>
      <c r="P35" s="61" t="s">
        <v>28</v>
      </c>
      <c r="Q35" s="126"/>
      <c r="R35" s="126"/>
      <c r="S35" s="126"/>
      <c r="T35" s="127"/>
      <c r="U35" s="127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9"/>
    </row>
    <row r="36" customFormat="false" ht="36" hidden="false" customHeight="true" outlineLevel="0" collapsed="false">
      <c r="A36" s="123"/>
      <c r="B36" s="125"/>
      <c r="C36" s="124" t="s">
        <v>87</v>
      </c>
      <c r="D36" s="61" t="n">
        <v>1</v>
      </c>
      <c r="E36" s="61" t="n">
        <v>1</v>
      </c>
      <c r="F36" s="61"/>
      <c r="G36" s="61"/>
      <c r="H36" s="61"/>
      <c r="I36" s="61" t="n">
        <v>5132</v>
      </c>
      <c r="J36" s="61" t="n">
        <v>2</v>
      </c>
      <c r="K36" s="61"/>
      <c r="L36" s="61"/>
      <c r="M36" s="61"/>
      <c r="N36" s="125"/>
      <c r="O36" s="61" t="s">
        <v>181</v>
      </c>
      <c r="P36" s="61" t="s">
        <v>28</v>
      </c>
      <c r="Q36" s="126"/>
      <c r="R36" s="126"/>
      <c r="S36" s="126"/>
      <c r="T36" s="127"/>
      <c r="U36" s="127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9"/>
    </row>
    <row r="37" customFormat="false" ht="36" hidden="false" customHeight="true" outlineLevel="0" collapsed="false">
      <c r="A37" s="123"/>
      <c r="B37" s="125"/>
      <c r="C37" s="124" t="s">
        <v>304</v>
      </c>
      <c r="D37" s="61" t="n">
        <v>1</v>
      </c>
      <c r="E37" s="61" t="n">
        <v>1</v>
      </c>
      <c r="F37" s="61"/>
      <c r="G37" s="61"/>
      <c r="H37" s="61"/>
      <c r="I37" s="61" t="n">
        <v>5311</v>
      </c>
      <c r="J37" s="61"/>
      <c r="K37" s="61"/>
      <c r="L37" s="61" t="n">
        <v>2</v>
      </c>
      <c r="M37" s="61"/>
      <c r="N37" s="125"/>
      <c r="O37" s="61" t="s">
        <v>181</v>
      </c>
      <c r="P37" s="61" t="s">
        <v>28</v>
      </c>
      <c r="Q37" s="126"/>
      <c r="R37" s="126"/>
      <c r="S37" s="126"/>
      <c r="T37" s="127"/>
      <c r="U37" s="127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9"/>
    </row>
    <row r="38" customFormat="false" ht="36" hidden="false" customHeight="true" outlineLevel="0" collapsed="false">
      <c r="A38" s="123"/>
      <c r="B38" s="125"/>
      <c r="C38" s="135" t="s">
        <v>305</v>
      </c>
      <c r="D38" s="76" t="n">
        <v>1</v>
      </c>
      <c r="E38" s="136"/>
      <c r="F38" s="61"/>
      <c r="G38" s="61"/>
      <c r="H38" s="61"/>
      <c r="I38" s="61" t="n">
        <v>1731</v>
      </c>
      <c r="J38" s="61"/>
      <c r="K38" s="61"/>
      <c r="L38" s="61"/>
      <c r="M38" s="61"/>
      <c r="N38" s="76" t="n">
        <v>1</v>
      </c>
      <c r="O38" s="61" t="s">
        <v>181</v>
      </c>
      <c r="P38" s="61" t="s">
        <v>28</v>
      </c>
      <c r="Q38" s="126"/>
      <c r="R38" s="126"/>
      <c r="S38" s="126"/>
      <c r="T38" s="127"/>
      <c r="U38" s="127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9"/>
    </row>
    <row r="39" customFormat="false" ht="36" hidden="false" customHeight="true" outlineLevel="0" collapsed="false">
      <c r="A39" s="123"/>
      <c r="B39" s="125"/>
      <c r="C39" s="135" t="s">
        <v>306</v>
      </c>
      <c r="D39" s="76" t="n">
        <v>1</v>
      </c>
      <c r="E39" s="76"/>
      <c r="F39" s="61"/>
      <c r="G39" s="61"/>
      <c r="H39" s="61"/>
      <c r="I39" s="61" t="n">
        <v>1731</v>
      </c>
      <c r="J39" s="61"/>
      <c r="K39" s="61"/>
      <c r="L39" s="61"/>
      <c r="M39" s="61"/>
      <c r="N39" s="76" t="n">
        <v>1</v>
      </c>
      <c r="O39" s="61" t="s">
        <v>181</v>
      </c>
      <c r="P39" s="61" t="s">
        <v>28</v>
      </c>
      <c r="Q39" s="126"/>
      <c r="R39" s="126"/>
      <c r="S39" s="126"/>
      <c r="T39" s="127"/>
      <c r="U39" s="127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9"/>
    </row>
    <row r="40" customFormat="false" ht="36" hidden="false" customHeight="true" outlineLevel="0" collapsed="false">
      <c r="A40" s="123"/>
      <c r="B40" s="125"/>
      <c r="C40" s="135" t="s">
        <v>307</v>
      </c>
      <c r="D40" s="76" t="n">
        <v>1</v>
      </c>
      <c r="E40" s="76"/>
      <c r="F40" s="61"/>
      <c r="G40" s="61"/>
      <c r="H40" s="61"/>
      <c r="I40" s="61" t="n">
        <v>1731</v>
      </c>
      <c r="J40" s="61"/>
      <c r="K40" s="61"/>
      <c r="L40" s="61"/>
      <c r="M40" s="61"/>
      <c r="N40" s="76" t="n">
        <v>1</v>
      </c>
      <c r="O40" s="61" t="s">
        <v>181</v>
      </c>
      <c r="P40" s="61" t="s">
        <v>28</v>
      </c>
      <c r="Q40" s="126"/>
      <c r="R40" s="126"/>
      <c r="S40" s="126"/>
      <c r="T40" s="127"/>
      <c r="U40" s="127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9"/>
    </row>
    <row r="41" customFormat="false" ht="36" hidden="false" customHeight="true" outlineLevel="0" collapsed="false">
      <c r="A41" s="123"/>
      <c r="B41" s="125"/>
      <c r="C41" s="135" t="s">
        <v>308</v>
      </c>
      <c r="D41" s="76" t="n">
        <v>1</v>
      </c>
      <c r="E41" s="76" t="n">
        <v>1</v>
      </c>
      <c r="F41" s="61"/>
      <c r="G41" s="61"/>
      <c r="H41" s="61"/>
      <c r="I41" s="61" t="n">
        <v>3341</v>
      </c>
      <c r="J41" s="61"/>
      <c r="K41" s="61"/>
      <c r="L41" s="61"/>
      <c r="M41" s="61" t="n">
        <v>2</v>
      </c>
      <c r="N41" s="125"/>
      <c r="O41" s="61" t="s">
        <v>181</v>
      </c>
      <c r="P41" s="61" t="s">
        <v>28</v>
      </c>
      <c r="Q41" s="126"/>
      <c r="R41" s="126"/>
      <c r="S41" s="126"/>
      <c r="T41" s="127"/>
      <c r="U41" s="127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9"/>
    </row>
    <row r="42" customFormat="false" ht="36" hidden="false" customHeight="true" outlineLevel="0" collapsed="false">
      <c r="A42" s="123"/>
      <c r="B42" s="125"/>
      <c r="C42" s="135" t="s">
        <v>309</v>
      </c>
      <c r="D42" s="76" t="n">
        <v>1</v>
      </c>
      <c r="E42" s="76" t="n">
        <v>1</v>
      </c>
      <c r="F42" s="61"/>
      <c r="G42" s="61"/>
      <c r="H42" s="61"/>
      <c r="I42" s="61" t="n">
        <v>2424</v>
      </c>
      <c r="J42" s="61"/>
      <c r="K42" s="61"/>
      <c r="L42" s="61"/>
      <c r="M42" s="61" t="n">
        <v>2</v>
      </c>
      <c r="N42" s="125"/>
      <c r="O42" s="61" t="s">
        <v>181</v>
      </c>
      <c r="P42" s="61" t="s">
        <v>28</v>
      </c>
      <c r="Q42" s="126"/>
      <c r="R42" s="126"/>
      <c r="S42" s="126"/>
      <c r="T42" s="127"/>
      <c r="U42" s="127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9"/>
    </row>
    <row r="43" customFormat="false" ht="36" hidden="false" customHeight="true" outlineLevel="0" collapsed="false">
      <c r="A43" s="123"/>
      <c r="B43" s="125"/>
      <c r="C43" s="135" t="s">
        <v>310</v>
      </c>
      <c r="D43" s="76" t="n">
        <v>1</v>
      </c>
      <c r="E43" s="76" t="n">
        <v>1</v>
      </c>
      <c r="F43" s="61"/>
      <c r="G43" s="61"/>
      <c r="H43" s="61"/>
      <c r="I43" s="61" t="n">
        <v>4406</v>
      </c>
      <c r="J43" s="61"/>
      <c r="K43" s="61"/>
      <c r="L43" s="61"/>
      <c r="M43" s="61" t="n">
        <v>2</v>
      </c>
      <c r="N43" s="125"/>
      <c r="O43" s="61" t="s">
        <v>181</v>
      </c>
      <c r="P43" s="61" t="s">
        <v>28</v>
      </c>
      <c r="Q43" s="126"/>
      <c r="R43" s="126"/>
      <c r="S43" s="126"/>
      <c r="T43" s="127"/>
      <c r="U43" s="127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9"/>
    </row>
    <row r="44" customFormat="false" ht="36" hidden="false" customHeight="true" outlineLevel="0" collapsed="false">
      <c r="A44" s="123"/>
      <c r="B44" s="125"/>
      <c r="C44" s="135" t="s">
        <v>311</v>
      </c>
      <c r="D44" s="76"/>
      <c r="E44" s="76" t="n">
        <v>1</v>
      </c>
      <c r="F44" s="61"/>
      <c r="G44" s="61"/>
      <c r="H44" s="61"/>
      <c r="I44" s="61" t="n">
        <v>3512</v>
      </c>
      <c r="J44" s="61"/>
      <c r="K44" s="61"/>
      <c r="L44" s="61"/>
      <c r="M44" s="61" t="n">
        <v>1</v>
      </c>
      <c r="N44" s="125"/>
      <c r="O44" s="61" t="s">
        <v>181</v>
      </c>
      <c r="P44" s="61" t="s">
        <v>28</v>
      </c>
      <c r="Q44" s="126"/>
      <c r="R44" s="126"/>
      <c r="S44" s="126"/>
      <c r="T44" s="127"/>
      <c r="U44" s="127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9"/>
    </row>
    <row r="45" customFormat="false" ht="36" hidden="false" customHeight="true" outlineLevel="0" collapsed="false">
      <c r="A45" s="123"/>
      <c r="B45" s="125"/>
      <c r="C45" s="135" t="s">
        <v>312</v>
      </c>
      <c r="D45" s="76" t="n">
        <v>1</v>
      </c>
      <c r="E45" s="76"/>
      <c r="F45" s="61"/>
      <c r="G45" s="61"/>
      <c r="H45" s="61"/>
      <c r="I45" s="61" t="n">
        <v>4229</v>
      </c>
      <c r="J45" s="61" t="n">
        <v>1</v>
      </c>
      <c r="K45" s="61"/>
      <c r="L45" s="61"/>
      <c r="M45" s="61"/>
      <c r="N45" s="125"/>
      <c r="O45" s="61" t="s">
        <v>181</v>
      </c>
      <c r="P45" s="61" t="s">
        <v>28</v>
      </c>
      <c r="Q45" s="126"/>
      <c r="R45" s="126"/>
      <c r="S45" s="126"/>
      <c r="T45" s="127"/>
      <c r="U45" s="127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9"/>
    </row>
    <row r="46" customFormat="false" ht="36" hidden="false" customHeight="true" outlineLevel="0" collapsed="false">
      <c r="A46" s="123"/>
      <c r="B46" s="125"/>
      <c r="C46" s="135" t="s">
        <v>313</v>
      </c>
      <c r="D46" s="76" t="n">
        <v>1</v>
      </c>
      <c r="E46" s="76"/>
      <c r="F46" s="61"/>
      <c r="G46" s="61"/>
      <c r="H46" s="61"/>
      <c r="I46" s="61" t="n">
        <v>5401</v>
      </c>
      <c r="J46" s="61" t="n">
        <v>1</v>
      </c>
      <c r="K46" s="61"/>
      <c r="L46" s="61"/>
      <c r="M46" s="61"/>
      <c r="N46" s="125"/>
      <c r="O46" s="61" t="s">
        <v>181</v>
      </c>
      <c r="P46" s="61" t="s">
        <v>28</v>
      </c>
      <c r="Q46" s="126"/>
      <c r="R46" s="126"/>
      <c r="S46" s="126"/>
      <c r="T46" s="127"/>
      <c r="U46" s="127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9"/>
    </row>
    <row r="47" customFormat="false" ht="36" hidden="false" customHeight="true" outlineLevel="0" collapsed="false">
      <c r="A47" s="131" t="s">
        <v>314</v>
      </c>
      <c r="B47" s="125" t="s">
        <v>315</v>
      </c>
      <c r="C47" s="124" t="s">
        <v>316</v>
      </c>
      <c r="D47" s="61" t="n">
        <v>3</v>
      </c>
      <c r="E47" s="61" t="n">
        <v>3</v>
      </c>
      <c r="F47" s="132"/>
      <c r="G47" s="132"/>
      <c r="H47" s="132"/>
      <c r="I47" s="132" t="n">
        <v>4229</v>
      </c>
      <c r="J47" s="132" t="n">
        <v>6</v>
      </c>
      <c r="K47" s="132"/>
      <c r="L47" s="132"/>
      <c r="M47" s="132"/>
      <c r="N47" s="132"/>
      <c r="O47" s="61" t="s">
        <v>181</v>
      </c>
      <c r="P47" s="61" t="s">
        <v>28</v>
      </c>
      <c r="Q47" s="126"/>
      <c r="R47" s="126"/>
      <c r="S47" s="133"/>
      <c r="T47" s="126"/>
      <c r="U47" s="134"/>
      <c r="V47" s="127"/>
      <c r="W47" s="127"/>
      <c r="X47" s="127"/>
      <c r="Y47" s="134"/>
      <c r="Z47" s="134"/>
      <c r="AA47" s="134"/>
      <c r="AB47" s="134"/>
      <c r="AC47" s="134"/>
      <c r="AD47" s="134"/>
      <c r="AE47" s="126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</row>
    <row r="48" customFormat="false" ht="36" hidden="false" customHeight="true" outlineLevel="0" collapsed="false">
      <c r="A48" s="131"/>
      <c r="B48" s="125"/>
      <c r="C48" s="124" t="s">
        <v>317</v>
      </c>
      <c r="D48" s="61" t="n">
        <v>3</v>
      </c>
      <c r="E48" s="61" t="n">
        <v>3</v>
      </c>
      <c r="F48" s="132"/>
      <c r="G48" s="132"/>
      <c r="H48" s="132"/>
      <c r="I48" s="132" t="n">
        <v>4229</v>
      </c>
      <c r="J48" s="132" t="n">
        <v>6</v>
      </c>
      <c r="K48" s="132"/>
      <c r="L48" s="132"/>
      <c r="M48" s="132"/>
      <c r="N48" s="132"/>
      <c r="O48" s="61" t="s">
        <v>181</v>
      </c>
      <c r="P48" s="61" t="s">
        <v>28</v>
      </c>
      <c r="Q48" s="126"/>
      <c r="R48" s="126"/>
      <c r="S48" s="133"/>
      <c r="T48" s="126"/>
      <c r="U48" s="134"/>
      <c r="V48" s="127"/>
      <c r="W48" s="127"/>
      <c r="X48" s="127"/>
      <c r="Y48" s="134"/>
      <c r="Z48" s="134"/>
      <c r="AA48" s="134"/>
      <c r="AB48" s="134"/>
      <c r="AC48" s="134"/>
      <c r="AD48" s="134"/>
      <c r="AE48" s="126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</row>
    <row r="49" customFormat="false" ht="36" hidden="false" customHeight="true" outlineLevel="0" collapsed="false">
      <c r="A49" s="131"/>
      <c r="B49" s="125"/>
      <c r="C49" s="124" t="s">
        <v>318</v>
      </c>
      <c r="D49" s="61" t="n">
        <v>2</v>
      </c>
      <c r="E49" s="61" t="n">
        <v>3</v>
      </c>
      <c r="F49" s="132"/>
      <c r="G49" s="132"/>
      <c r="H49" s="132"/>
      <c r="I49" s="132" t="n">
        <v>4312</v>
      </c>
      <c r="J49" s="132"/>
      <c r="K49" s="132"/>
      <c r="L49" s="132"/>
      <c r="M49" s="132" t="n">
        <v>5</v>
      </c>
      <c r="N49" s="132"/>
      <c r="O49" s="61" t="s">
        <v>319</v>
      </c>
      <c r="P49" s="61" t="s">
        <v>28</v>
      </c>
      <c r="Q49" s="126"/>
      <c r="R49" s="126"/>
      <c r="S49" s="133"/>
      <c r="T49" s="126"/>
      <c r="U49" s="134"/>
      <c r="V49" s="127"/>
      <c r="W49" s="127"/>
      <c r="X49" s="127"/>
      <c r="Y49" s="134"/>
      <c r="Z49" s="134"/>
      <c r="AA49" s="134"/>
      <c r="AB49" s="134"/>
      <c r="AC49" s="134"/>
      <c r="AD49" s="134"/>
      <c r="AE49" s="126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</row>
    <row r="50" customFormat="false" ht="36" hidden="false" customHeight="true" outlineLevel="0" collapsed="false">
      <c r="A50" s="131"/>
      <c r="B50" s="125"/>
      <c r="C50" s="124" t="s">
        <v>320</v>
      </c>
      <c r="D50" s="61" t="n">
        <v>1</v>
      </c>
      <c r="E50" s="61" t="n">
        <v>1</v>
      </c>
      <c r="F50" s="132"/>
      <c r="G50" s="132"/>
      <c r="H50" s="132"/>
      <c r="I50" s="132" t="n">
        <v>4406</v>
      </c>
      <c r="J50" s="132"/>
      <c r="K50" s="132"/>
      <c r="L50" s="132"/>
      <c r="M50" s="132" t="n">
        <v>2</v>
      </c>
      <c r="N50" s="132"/>
      <c r="O50" s="61" t="s">
        <v>321</v>
      </c>
      <c r="P50" s="61" t="s">
        <v>28</v>
      </c>
      <c r="Q50" s="126"/>
      <c r="R50" s="126"/>
      <c r="S50" s="133"/>
      <c r="T50" s="126"/>
      <c r="U50" s="134"/>
      <c r="V50" s="127"/>
      <c r="W50" s="127"/>
      <c r="X50" s="127"/>
      <c r="Y50" s="134"/>
      <c r="Z50" s="134"/>
      <c r="AA50" s="134"/>
      <c r="AB50" s="134"/>
      <c r="AC50" s="134"/>
      <c r="AD50" s="134"/>
      <c r="AE50" s="126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</row>
    <row r="51" customFormat="false" ht="36" hidden="false" customHeight="true" outlineLevel="0" collapsed="false">
      <c r="A51" s="131"/>
      <c r="B51" s="125"/>
      <c r="C51" s="124" t="s">
        <v>322</v>
      </c>
      <c r="D51" s="61" t="n">
        <v>2</v>
      </c>
      <c r="E51" s="61" t="n">
        <v>2</v>
      </c>
      <c r="F51" s="132"/>
      <c r="G51" s="132"/>
      <c r="H51" s="132"/>
      <c r="I51" s="132" t="n">
        <v>4406</v>
      </c>
      <c r="J51" s="132"/>
      <c r="K51" s="132"/>
      <c r="L51" s="132"/>
      <c r="M51" s="132" t="n">
        <v>4</v>
      </c>
      <c r="N51" s="132"/>
      <c r="O51" s="61" t="s">
        <v>321</v>
      </c>
      <c r="P51" s="61" t="s">
        <v>28</v>
      </c>
      <c r="Q51" s="126"/>
      <c r="R51" s="126"/>
      <c r="S51" s="133"/>
      <c r="T51" s="126"/>
      <c r="U51" s="134"/>
      <c r="V51" s="127"/>
      <c r="W51" s="127"/>
      <c r="X51" s="127"/>
      <c r="Y51" s="134"/>
      <c r="Z51" s="134"/>
      <c r="AA51" s="134"/>
      <c r="AB51" s="134"/>
      <c r="AC51" s="134"/>
      <c r="AD51" s="134"/>
      <c r="AE51" s="126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</row>
    <row r="52" customFormat="false" ht="36" hidden="false" customHeight="true" outlineLevel="0" collapsed="false">
      <c r="A52" s="131"/>
      <c r="B52" s="125"/>
      <c r="C52" s="124" t="s">
        <v>323</v>
      </c>
      <c r="D52" s="61" t="n">
        <v>2</v>
      </c>
      <c r="E52" s="61" t="n">
        <v>2</v>
      </c>
      <c r="F52" s="132"/>
      <c r="G52" s="132"/>
      <c r="H52" s="132"/>
      <c r="I52" s="132" t="n">
        <v>4406</v>
      </c>
      <c r="J52" s="132"/>
      <c r="K52" s="132"/>
      <c r="L52" s="132"/>
      <c r="M52" s="132" t="n">
        <v>4</v>
      </c>
      <c r="N52" s="132"/>
      <c r="O52" s="61" t="s">
        <v>321</v>
      </c>
      <c r="P52" s="61" t="s">
        <v>28</v>
      </c>
      <c r="Q52" s="126"/>
      <c r="R52" s="126"/>
      <c r="S52" s="133"/>
      <c r="T52" s="126"/>
      <c r="U52" s="134"/>
      <c r="V52" s="127"/>
      <c r="W52" s="127"/>
      <c r="X52" s="127"/>
      <c r="Y52" s="134"/>
      <c r="Z52" s="134"/>
      <c r="AA52" s="134"/>
      <c r="AB52" s="134"/>
      <c r="AC52" s="134"/>
      <c r="AD52" s="134"/>
      <c r="AE52" s="126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</row>
    <row r="53" customFormat="false" ht="36" hidden="false" customHeight="true" outlineLevel="0" collapsed="false">
      <c r="A53" s="131" t="s">
        <v>324</v>
      </c>
      <c r="B53" s="125" t="s">
        <v>325</v>
      </c>
      <c r="C53" s="135" t="s">
        <v>326</v>
      </c>
      <c r="D53" s="61" t="n">
        <v>1</v>
      </c>
      <c r="E53" s="61" t="n">
        <v>1</v>
      </c>
      <c r="F53" s="132"/>
      <c r="G53" s="132"/>
      <c r="H53" s="132"/>
      <c r="I53" s="132" t="n">
        <v>2521</v>
      </c>
      <c r="J53" s="132"/>
      <c r="K53" s="132"/>
      <c r="L53" s="132"/>
      <c r="M53" s="132"/>
      <c r="N53" s="132" t="n">
        <v>2</v>
      </c>
      <c r="O53" s="61" t="s">
        <v>181</v>
      </c>
      <c r="P53" s="61" t="s">
        <v>28</v>
      </c>
      <c r="Q53" s="126"/>
      <c r="R53" s="126"/>
      <c r="S53" s="133"/>
      <c r="T53" s="126"/>
      <c r="U53" s="134"/>
      <c r="V53" s="127"/>
      <c r="W53" s="127"/>
      <c r="X53" s="127"/>
      <c r="Y53" s="134"/>
      <c r="Z53" s="134"/>
      <c r="AA53" s="134"/>
      <c r="AB53" s="134"/>
      <c r="AC53" s="134"/>
      <c r="AD53" s="134"/>
      <c r="AE53" s="126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</row>
    <row r="54" customFormat="false" ht="36" hidden="false" customHeight="true" outlineLevel="0" collapsed="false">
      <c r="A54" s="131"/>
      <c r="B54" s="125"/>
      <c r="C54" s="135" t="s">
        <v>327</v>
      </c>
      <c r="D54" s="61" t="n">
        <v>2</v>
      </c>
      <c r="E54" s="61" t="n">
        <v>2</v>
      </c>
      <c r="F54" s="132"/>
      <c r="G54" s="132"/>
      <c r="H54" s="132"/>
      <c r="I54" s="132" t="n">
        <v>2529</v>
      </c>
      <c r="J54" s="132" t="n">
        <v>4</v>
      </c>
      <c r="K54" s="132"/>
      <c r="L54" s="132"/>
      <c r="M54" s="132"/>
      <c r="N54" s="132"/>
      <c r="O54" s="61" t="s">
        <v>181</v>
      </c>
      <c r="P54" s="61" t="s">
        <v>28</v>
      </c>
      <c r="Q54" s="126"/>
      <c r="R54" s="126"/>
      <c r="S54" s="133"/>
      <c r="T54" s="126"/>
      <c r="U54" s="134"/>
      <c r="V54" s="127"/>
      <c r="W54" s="127"/>
      <c r="X54" s="127"/>
      <c r="Y54" s="134"/>
      <c r="Z54" s="134"/>
      <c r="AA54" s="134"/>
      <c r="AB54" s="134"/>
      <c r="AC54" s="134"/>
      <c r="AD54" s="134"/>
      <c r="AE54" s="126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</row>
    <row r="55" customFormat="false" ht="36" hidden="false" customHeight="true" outlineLevel="0" collapsed="false">
      <c r="A55" s="131"/>
      <c r="B55" s="125"/>
      <c r="C55" s="135" t="s">
        <v>328</v>
      </c>
      <c r="D55" s="61" t="n">
        <v>1</v>
      </c>
      <c r="E55" s="61" t="n">
        <v>1</v>
      </c>
      <c r="F55" s="132"/>
      <c r="G55" s="132"/>
      <c r="H55" s="132"/>
      <c r="I55" s="132" t="n">
        <v>2529</v>
      </c>
      <c r="J55" s="132"/>
      <c r="K55" s="132" t="n">
        <v>2</v>
      </c>
      <c r="L55" s="132"/>
      <c r="M55" s="132"/>
      <c r="N55" s="132"/>
      <c r="O55" s="61" t="s">
        <v>181</v>
      </c>
      <c r="P55" s="61" t="s">
        <v>28</v>
      </c>
      <c r="Q55" s="126"/>
      <c r="R55" s="126"/>
      <c r="S55" s="133"/>
      <c r="T55" s="126"/>
      <c r="U55" s="134"/>
      <c r="V55" s="127"/>
      <c r="W55" s="127"/>
      <c r="X55" s="127"/>
      <c r="Y55" s="134"/>
      <c r="Z55" s="134"/>
      <c r="AA55" s="134"/>
      <c r="AB55" s="134"/>
      <c r="AC55" s="134"/>
      <c r="AD55" s="134"/>
      <c r="AE55" s="126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</row>
    <row r="56" customFormat="false" ht="36" hidden="false" customHeight="true" outlineLevel="0" collapsed="false">
      <c r="A56" s="131"/>
      <c r="B56" s="125"/>
      <c r="C56" s="135" t="s">
        <v>329</v>
      </c>
      <c r="D56" s="61" t="n">
        <v>1</v>
      </c>
      <c r="E56" s="61" t="n">
        <v>1</v>
      </c>
      <c r="F56" s="132"/>
      <c r="G56" s="132"/>
      <c r="H56" s="132"/>
      <c r="I56" s="132" t="n">
        <v>4132</v>
      </c>
      <c r="J56" s="132" t="n">
        <v>2</v>
      </c>
      <c r="K56" s="132"/>
      <c r="L56" s="132"/>
      <c r="M56" s="132"/>
      <c r="N56" s="132"/>
      <c r="O56" s="61" t="s">
        <v>181</v>
      </c>
      <c r="P56" s="61" t="s">
        <v>28</v>
      </c>
      <c r="Q56" s="126"/>
      <c r="R56" s="126"/>
      <c r="S56" s="133"/>
      <c r="T56" s="126"/>
      <c r="U56" s="134"/>
      <c r="V56" s="127"/>
      <c r="W56" s="127"/>
      <c r="X56" s="127"/>
      <c r="Y56" s="134"/>
      <c r="Z56" s="134"/>
      <c r="AA56" s="134"/>
      <c r="AB56" s="134"/>
      <c r="AC56" s="134"/>
      <c r="AD56" s="134"/>
      <c r="AE56" s="126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</row>
    <row r="57" customFormat="false" ht="36" hidden="false" customHeight="true" outlineLevel="0" collapsed="false">
      <c r="A57" s="131"/>
      <c r="B57" s="125"/>
      <c r="C57" s="135" t="s">
        <v>330</v>
      </c>
      <c r="D57" s="61" t="n">
        <v>1</v>
      </c>
      <c r="E57" s="61" t="n">
        <v>1</v>
      </c>
      <c r="F57" s="132"/>
      <c r="G57" s="132"/>
      <c r="H57" s="132"/>
      <c r="I57" s="132" t="n">
        <v>2529</v>
      </c>
      <c r="J57" s="132" t="n">
        <v>2</v>
      </c>
      <c r="K57" s="132"/>
      <c r="L57" s="132"/>
      <c r="M57" s="132"/>
      <c r="N57" s="132"/>
      <c r="O57" s="61" t="s">
        <v>181</v>
      </c>
      <c r="P57" s="61" t="s">
        <v>28</v>
      </c>
      <c r="Q57" s="126"/>
      <c r="R57" s="126"/>
      <c r="S57" s="133"/>
      <c r="T57" s="126"/>
      <c r="U57" s="134"/>
      <c r="V57" s="127"/>
      <c r="W57" s="127"/>
      <c r="X57" s="127"/>
      <c r="Y57" s="134"/>
      <c r="Z57" s="134"/>
      <c r="AA57" s="134"/>
      <c r="AB57" s="134"/>
      <c r="AC57" s="134"/>
      <c r="AD57" s="134"/>
      <c r="AE57" s="126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</row>
    <row r="58" customFormat="false" ht="36" hidden="false" customHeight="true" outlineLevel="0" collapsed="false">
      <c r="A58" s="131"/>
      <c r="B58" s="125"/>
      <c r="C58" s="135" t="s">
        <v>331</v>
      </c>
      <c r="D58" s="61" t="n">
        <v>1</v>
      </c>
      <c r="E58" s="61" t="n">
        <v>1</v>
      </c>
      <c r="F58" s="132"/>
      <c r="G58" s="132"/>
      <c r="H58" s="132"/>
      <c r="I58" s="132" t="n">
        <v>2529</v>
      </c>
      <c r="J58" s="132" t="n">
        <v>2</v>
      </c>
      <c r="K58" s="132"/>
      <c r="L58" s="132"/>
      <c r="M58" s="132"/>
      <c r="N58" s="132"/>
      <c r="O58" s="61" t="s">
        <v>181</v>
      </c>
      <c r="P58" s="61" t="s">
        <v>28</v>
      </c>
      <c r="Q58" s="126"/>
      <c r="R58" s="126"/>
      <c r="S58" s="133"/>
      <c r="T58" s="126"/>
      <c r="U58" s="134"/>
      <c r="V58" s="127"/>
      <c r="W58" s="127"/>
      <c r="X58" s="127"/>
      <c r="Y58" s="134"/>
      <c r="Z58" s="134"/>
      <c r="AA58" s="134"/>
      <c r="AB58" s="134"/>
      <c r="AC58" s="134"/>
      <c r="AD58" s="134"/>
      <c r="AE58" s="126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</row>
    <row r="59" customFormat="false" ht="36" hidden="false" customHeight="true" outlineLevel="0" collapsed="false">
      <c r="A59" s="131"/>
      <c r="B59" s="125"/>
      <c r="C59" s="135" t="s">
        <v>332</v>
      </c>
      <c r="D59" s="61" t="n">
        <v>1</v>
      </c>
      <c r="E59" s="61" t="n">
        <v>1</v>
      </c>
      <c r="F59" s="132"/>
      <c r="G59" s="132"/>
      <c r="H59" s="132"/>
      <c r="I59" s="132" t="n">
        <v>2529</v>
      </c>
      <c r="J59" s="132" t="n">
        <v>2</v>
      </c>
      <c r="K59" s="132"/>
      <c r="L59" s="132"/>
      <c r="M59" s="132"/>
      <c r="N59" s="132"/>
      <c r="O59" s="61" t="s">
        <v>181</v>
      </c>
      <c r="P59" s="61" t="s">
        <v>28</v>
      </c>
      <c r="Q59" s="126"/>
      <c r="R59" s="126"/>
      <c r="S59" s="133"/>
      <c r="T59" s="126"/>
      <c r="U59" s="134"/>
      <c r="V59" s="127"/>
      <c r="W59" s="127"/>
      <c r="X59" s="127"/>
      <c r="Y59" s="134"/>
      <c r="Z59" s="134"/>
      <c r="AA59" s="134"/>
      <c r="AB59" s="134"/>
      <c r="AC59" s="134"/>
      <c r="AD59" s="134"/>
      <c r="AE59" s="126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</row>
    <row r="60" customFormat="false" ht="36" hidden="false" customHeight="true" outlineLevel="0" collapsed="false">
      <c r="A60" s="131"/>
      <c r="B60" s="125"/>
      <c r="C60" s="135" t="s">
        <v>333</v>
      </c>
      <c r="D60" s="61" t="n">
        <v>1</v>
      </c>
      <c r="E60" s="61" t="n">
        <v>1</v>
      </c>
      <c r="F60" s="132"/>
      <c r="G60" s="132"/>
      <c r="H60" s="132"/>
      <c r="I60" s="132" t="n">
        <v>4132</v>
      </c>
      <c r="J60" s="132" t="n">
        <v>2</v>
      </c>
      <c r="K60" s="132"/>
      <c r="L60" s="132"/>
      <c r="M60" s="132"/>
      <c r="N60" s="132"/>
      <c r="O60" s="61" t="s">
        <v>181</v>
      </c>
      <c r="P60" s="61" t="s">
        <v>28</v>
      </c>
      <c r="Q60" s="126"/>
      <c r="R60" s="126"/>
      <c r="S60" s="133"/>
      <c r="T60" s="126"/>
      <c r="U60" s="134"/>
      <c r="V60" s="127"/>
      <c r="W60" s="127"/>
      <c r="X60" s="127"/>
      <c r="Y60" s="134"/>
      <c r="Z60" s="134"/>
      <c r="AA60" s="134"/>
      <c r="AB60" s="134"/>
      <c r="AC60" s="134"/>
      <c r="AD60" s="134"/>
      <c r="AE60" s="126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</row>
    <row r="61" customFormat="false" ht="36" hidden="false" customHeight="true" outlineLevel="0" collapsed="false">
      <c r="A61" s="131"/>
      <c r="B61" s="125"/>
      <c r="C61" s="135" t="s">
        <v>334</v>
      </c>
      <c r="D61" s="61" t="n">
        <v>1</v>
      </c>
      <c r="E61" s="61" t="n">
        <v>1</v>
      </c>
      <c r="F61" s="132"/>
      <c r="G61" s="132"/>
      <c r="H61" s="132"/>
      <c r="I61" s="132" t="n">
        <v>4132</v>
      </c>
      <c r="J61" s="132" t="n">
        <v>2</v>
      </c>
      <c r="K61" s="132"/>
      <c r="L61" s="132"/>
      <c r="M61" s="132"/>
      <c r="N61" s="132"/>
      <c r="O61" s="61" t="s">
        <v>181</v>
      </c>
      <c r="P61" s="61" t="s">
        <v>28</v>
      </c>
      <c r="Q61" s="126"/>
      <c r="R61" s="126"/>
      <c r="S61" s="133"/>
      <c r="T61" s="126"/>
      <c r="U61" s="134"/>
      <c r="V61" s="127"/>
      <c r="W61" s="127"/>
      <c r="X61" s="127"/>
      <c r="Y61" s="134"/>
      <c r="Z61" s="134"/>
      <c r="AA61" s="134"/>
      <c r="AB61" s="134"/>
      <c r="AC61" s="134"/>
      <c r="AD61" s="134"/>
      <c r="AE61" s="126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</row>
    <row r="62" customFormat="false" ht="36" hidden="false" customHeight="true" outlineLevel="0" collapsed="false">
      <c r="A62" s="131"/>
      <c r="B62" s="125"/>
      <c r="C62" s="135" t="s">
        <v>335</v>
      </c>
      <c r="D62" s="61" t="n">
        <v>1</v>
      </c>
      <c r="E62" s="61" t="n">
        <v>1</v>
      </c>
      <c r="F62" s="132"/>
      <c r="G62" s="132"/>
      <c r="H62" s="132"/>
      <c r="I62" s="132" t="n">
        <v>2529</v>
      </c>
      <c r="J62" s="132"/>
      <c r="K62" s="132" t="n">
        <v>2</v>
      </c>
      <c r="L62" s="132"/>
      <c r="M62" s="132"/>
      <c r="N62" s="132"/>
      <c r="O62" s="61" t="s">
        <v>181</v>
      </c>
      <c r="P62" s="61" t="s">
        <v>28</v>
      </c>
      <c r="Q62" s="126"/>
      <c r="R62" s="126"/>
      <c r="S62" s="133"/>
      <c r="T62" s="126"/>
      <c r="U62" s="134"/>
      <c r="V62" s="127"/>
      <c r="W62" s="127"/>
      <c r="X62" s="127"/>
      <c r="Y62" s="134"/>
      <c r="Z62" s="134"/>
      <c r="AA62" s="134"/>
      <c r="AB62" s="134"/>
      <c r="AC62" s="134"/>
      <c r="AD62" s="134"/>
      <c r="AE62" s="126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</row>
    <row r="63" customFormat="false" ht="36" hidden="false" customHeight="true" outlineLevel="0" collapsed="false">
      <c r="A63" s="131"/>
      <c r="B63" s="125"/>
      <c r="C63" s="135" t="s">
        <v>336</v>
      </c>
      <c r="D63" s="61" t="n">
        <v>1</v>
      </c>
      <c r="E63" s="61" t="n">
        <v>1</v>
      </c>
      <c r="F63" s="132"/>
      <c r="G63" s="132"/>
      <c r="H63" s="132"/>
      <c r="I63" s="132" t="n">
        <v>2529</v>
      </c>
      <c r="J63" s="132"/>
      <c r="K63" s="132" t="n">
        <v>2</v>
      </c>
      <c r="L63" s="132"/>
      <c r="M63" s="132"/>
      <c r="N63" s="132"/>
      <c r="O63" s="61" t="s">
        <v>181</v>
      </c>
      <c r="P63" s="61" t="s">
        <v>28</v>
      </c>
      <c r="Q63" s="126"/>
      <c r="R63" s="126"/>
      <c r="S63" s="133"/>
      <c r="T63" s="126"/>
      <c r="U63" s="134"/>
      <c r="V63" s="127"/>
      <c r="W63" s="127"/>
      <c r="X63" s="127"/>
      <c r="Y63" s="134"/>
      <c r="Z63" s="134"/>
      <c r="AA63" s="134"/>
      <c r="AB63" s="134"/>
      <c r="AC63" s="134"/>
      <c r="AD63" s="134"/>
      <c r="AE63" s="126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</row>
    <row r="64" customFormat="false" ht="36" hidden="false" customHeight="true" outlineLevel="0" collapsed="false">
      <c r="A64" s="131"/>
      <c r="B64" s="125"/>
      <c r="C64" s="135" t="s">
        <v>337</v>
      </c>
      <c r="D64" s="61" t="n">
        <v>2</v>
      </c>
      <c r="E64" s="61" t="n">
        <v>1</v>
      </c>
      <c r="F64" s="132"/>
      <c r="G64" s="132"/>
      <c r="H64" s="132"/>
      <c r="I64" s="132" t="n">
        <v>2529</v>
      </c>
      <c r="J64" s="132" t="n">
        <v>3</v>
      </c>
      <c r="K64" s="132"/>
      <c r="L64" s="132"/>
      <c r="M64" s="132"/>
      <c r="N64" s="132"/>
      <c r="O64" s="61" t="s">
        <v>181</v>
      </c>
      <c r="P64" s="61" t="s">
        <v>28</v>
      </c>
      <c r="Q64" s="126"/>
      <c r="R64" s="126"/>
      <c r="S64" s="133"/>
      <c r="T64" s="126"/>
      <c r="U64" s="134"/>
      <c r="V64" s="127"/>
      <c r="W64" s="127"/>
      <c r="X64" s="127"/>
      <c r="Y64" s="134"/>
      <c r="Z64" s="134"/>
      <c r="AA64" s="134"/>
      <c r="AB64" s="134"/>
      <c r="AC64" s="134"/>
      <c r="AD64" s="134"/>
      <c r="AE64" s="126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</row>
    <row r="65" customFormat="false" ht="36" hidden="false" customHeight="true" outlineLevel="0" collapsed="false">
      <c r="A65" s="131"/>
      <c r="B65" s="125"/>
      <c r="C65" s="135" t="s">
        <v>338</v>
      </c>
      <c r="D65" s="61" t="n">
        <v>1</v>
      </c>
      <c r="E65" s="61" t="n">
        <v>1</v>
      </c>
      <c r="F65" s="132"/>
      <c r="G65" s="132"/>
      <c r="H65" s="132"/>
      <c r="I65" s="132" t="n">
        <v>2529</v>
      </c>
      <c r="J65" s="132" t="n">
        <v>2</v>
      </c>
      <c r="K65" s="132"/>
      <c r="L65" s="132"/>
      <c r="M65" s="132"/>
      <c r="N65" s="132"/>
      <c r="O65" s="61" t="s">
        <v>181</v>
      </c>
      <c r="P65" s="61" t="s">
        <v>28</v>
      </c>
      <c r="Q65" s="126"/>
      <c r="R65" s="126"/>
      <c r="S65" s="133"/>
      <c r="T65" s="126"/>
      <c r="U65" s="134"/>
      <c r="V65" s="127"/>
      <c r="W65" s="127"/>
      <c r="X65" s="127"/>
      <c r="Y65" s="134"/>
      <c r="Z65" s="134"/>
      <c r="AA65" s="134"/>
      <c r="AB65" s="134"/>
      <c r="AC65" s="134"/>
      <c r="AD65" s="134"/>
      <c r="AE65" s="126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</row>
    <row r="66" customFormat="false" ht="36" hidden="false" customHeight="true" outlineLevel="0" collapsed="false">
      <c r="A66" s="131"/>
      <c r="B66" s="125"/>
      <c r="C66" s="135" t="s">
        <v>339</v>
      </c>
      <c r="D66" s="61" t="n">
        <v>1</v>
      </c>
      <c r="E66" s="61" t="n">
        <v>1</v>
      </c>
      <c r="F66" s="132"/>
      <c r="G66" s="132"/>
      <c r="H66" s="132"/>
      <c r="I66" s="132" t="n">
        <v>4132</v>
      </c>
      <c r="J66" s="132" t="n">
        <v>2</v>
      </c>
      <c r="K66" s="132"/>
      <c r="L66" s="132"/>
      <c r="M66" s="132"/>
      <c r="N66" s="132"/>
      <c r="O66" s="61" t="s">
        <v>181</v>
      </c>
      <c r="P66" s="61" t="s">
        <v>28</v>
      </c>
      <c r="Q66" s="126"/>
      <c r="R66" s="126"/>
      <c r="S66" s="133"/>
      <c r="T66" s="126"/>
      <c r="U66" s="134"/>
      <c r="V66" s="127"/>
      <c r="W66" s="127"/>
      <c r="X66" s="127"/>
      <c r="Y66" s="134"/>
      <c r="Z66" s="134"/>
      <c r="AA66" s="134"/>
      <c r="AB66" s="134"/>
      <c r="AC66" s="134"/>
      <c r="AD66" s="134"/>
      <c r="AE66" s="126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</row>
    <row r="67" customFormat="false" ht="44.25" hidden="false" customHeight="true" outlineLevel="0" collapsed="false">
      <c r="A67" s="131"/>
      <c r="B67" s="125"/>
      <c r="C67" s="135" t="s">
        <v>340</v>
      </c>
      <c r="D67" s="61" t="n">
        <v>1</v>
      </c>
      <c r="E67" s="61" t="n">
        <v>1</v>
      </c>
      <c r="F67" s="132"/>
      <c r="G67" s="132"/>
      <c r="H67" s="132"/>
      <c r="I67" s="132" t="n">
        <v>4132</v>
      </c>
      <c r="J67" s="132" t="n">
        <v>2</v>
      </c>
      <c r="K67" s="132"/>
      <c r="L67" s="132"/>
      <c r="M67" s="132"/>
      <c r="N67" s="132"/>
      <c r="O67" s="61" t="s">
        <v>181</v>
      </c>
      <c r="P67" s="61" t="s">
        <v>28</v>
      </c>
      <c r="Q67" s="126"/>
      <c r="R67" s="126"/>
      <c r="S67" s="133"/>
      <c r="T67" s="126"/>
      <c r="U67" s="134"/>
      <c r="V67" s="127"/>
      <c r="W67" s="127"/>
      <c r="X67" s="127"/>
      <c r="Y67" s="134"/>
      <c r="Z67" s="134"/>
      <c r="AA67" s="134"/>
      <c r="AB67" s="134"/>
      <c r="AC67" s="134"/>
      <c r="AD67" s="134"/>
      <c r="AE67" s="126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</row>
    <row r="68" customFormat="false" ht="36" hidden="false" customHeight="true" outlineLevel="0" collapsed="false">
      <c r="A68" s="131"/>
      <c r="B68" s="125"/>
      <c r="C68" s="135" t="s">
        <v>341</v>
      </c>
      <c r="D68" s="61" t="n">
        <v>1</v>
      </c>
      <c r="E68" s="61" t="n">
        <v>1</v>
      </c>
      <c r="F68" s="132"/>
      <c r="G68" s="132"/>
      <c r="H68" s="132"/>
      <c r="I68" s="132" t="n">
        <v>4132</v>
      </c>
      <c r="J68" s="132" t="n">
        <v>2</v>
      </c>
      <c r="K68" s="132"/>
      <c r="L68" s="132"/>
      <c r="M68" s="132"/>
      <c r="N68" s="132"/>
      <c r="O68" s="61" t="s">
        <v>181</v>
      </c>
      <c r="P68" s="61" t="s">
        <v>28</v>
      </c>
      <c r="Q68" s="126"/>
      <c r="R68" s="126"/>
      <c r="S68" s="133"/>
      <c r="T68" s="126"/>
      <c r="U68" s="134"/>
      <c r="V68" s="127"/>
      <c r="W68" s="127"/>
      <c r="X68" s="127"/>
      <c r="Y68" s="134"/>
      <c r="Z68" s="134"/>
      <c r="AA68" s="134"/>
      <c r="AB68" s="134"/>
      <c r="AC68" s="134"/>
      <c r="AD68" s="134"/>
      <c r="AE68" s="126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</row>
    <row r="69" customFormat="false" ht="36" hidden="false" customHeight="true" outlineLevel="0" collapsed="false">
      <c r="A69" s="131" t="s">
        <v>342</v>
      </c>
      <c r="B69" s="125" t="s">
        <v>343</v>
      </c>
      <c r="C69" s="124" t="s">
        <v>344</v>
      </c>
      <c r="D69" s="61" t="n">
        <v>20</v>
      </c>
      <c r="E69" s="61" t="n">
        <v>20</v>
      </c>
      <c r="F69" s="132"/>
      <c r="G69" s="132"/>
      <c r="H69" s="132"/>
      <c r="I69" s="132" t="n">
        <v>8202</v>
      </c>
      <c r="J69" s="132" t="n">
        <v>40</v>
      </c>
      <c r="K69" s="132"/>
      <c r="L69" s="132"/>
      <c r="M69" s="132"/>
      <c r="N69" s="132"/>
      <c r="O69" s="137" t="s">
        <v>345</v>
      </c>
      <c r="P69" s="61" t="s">
        <v>28</v>
      </c>
      <c r="Q69" s="126"/>
      <c r="R69" s="126"/>
      <c r="S69" s="133"/>
      <c r="T69" s="126"/>
      <c r="U69" s="134"/>
      <c r="V69" s="127"/>
      <c r="W69" s="127"/>
      <c r="X69" s="127"/>
      <c r="Y69" s="134"/>
      <c r="Z69" s="134"/>
      <c r="AA69" s="134"/>
      <c r="AB69" s="134"/>
      <c r="AC69" s="134"/>
      <c r="AD69" s="134"/>
      <c r="AE69" s="126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</row>
    <row r="70" customFormat="false" ht="36" hidden="false" customHeight="true" outlineLevel="0" collapsed="false">
      <c r="A70" s="131"/>
      <c r="B70" s="125"/>
      <c r="C70" s="124" t="s">
        <v>346</v>
      </c>
      <c r="D70" s="61" t="n">
        <v>5</v>
      </c>
      <c r="E70" s="61" t="n">
        <v>1</v>
      </c>
      <c r="F70" s="132"/>
      <c r="G70" s="132"/>
      <c r="H70" s="132"/>
      <c r="I70" s="132" t="n">
        <v>3122</v>
      </c>
      <c r="J70" s="132" t="n">
        <v>6</v>
      </c>
      <c r="K70" s="132"/>
      <c r="L70" s="132"/>
      <c r="M70" s="132"/>
      <c r="N70" s="132"/>
      <c r="O70" s="61" t="s">
        <v>347</v>
      </c>
      <c r="P70" s="61" t="s">
        <v>28</v>
      </c>
      <c r="Q70" s="126"/>
      <c r="R70" s="126"/>
      <c r="S70" s="133"/>
      <c r="T70" s="126"/>
      <c r="U70" s="134"/>
      <c r="V70" s="127"/>
      <c r="W70" s="127"/>
      <c r="X70" s="127"/>
      <c r="Y70" s="134"/>
      <c r="Z70" s="134"/>
      <c r="AA70" s="134"/>
      <c r="AB70" s="134"/>
      <c r="AC70" s="134"/>
      <c r="AD70" s="134"/>
      <c r="AE70" s="126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</row>
    <row r="71" customFormat="false" ht="36" hidden="false" customHeight="true" outlineLevel="0" collapsed="false">
      <c r="A71" s="131"/>
      <c r="B71" s="125"/>
      <c r="C71" s="124" t="s">
        <v>348</v>
      </c>
      <c r="D71" s="61" t="n">
        <v>2</v>
      </c>
      <c r="E71" s="61"/>
      <c r="F71" s="132"/>
      <c r="G71" s="132"/>
      <c r="H71" s="132"/>
      <c r="I71" s="132" t="n">
        <v>2152</v>
      </c>
      <c r="J71" s="132"/>
      <c r="K71" s="132"/>
      <c r="L71" s="132"/>
      <c r="M71" s="132"/>
      <c r="N71" s="132" t="n">
        <v>2</v>
      </c>
      <c r="O71" s="61" t="s">
        <v>349</v>
      </c>
      <c r="P71" s="61" t="s">
        <v>28</v>
      </c>
      <c r="Q71" s="126"/>
      <c r="R71" s="126"/>
      <c r="S71" s="133"/>
      <c r="T71" s="126"/>
      <c r="U71" s="134"/>
      <c r="V71" s="127"/>
      <c r="W71" s="127"/>
      <c r="X71" s="127"/>
      <c r="Y71" s="134"/>
      <c r="Z71" s="134"/>
      <c r="AA71" s="134"/>
      <c r="AB71" s="134"/>
      <c r="AC71" s="134"/>
      <c r="AD71" s="134"/>
      <c r="AE71" s="126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</row>
    <row r="72" customFormat="false" ht="36" hidden="false" customHeight="true" outlineLevel="0" collapsed="false">
      <c r="A72" s="131"/>
      <c r="B72" s="125"/>
      <c r="C72" s="124" t="s">
        <v>195</v>
      </c>
      <c r="D72" s="61"/>
      <c r="E72" s="61" t="n">
        <v>2</v>
      </c>
      <c r="F72" s="132"/>
      <c r="G72" s="132"/>
      <c r="H72" s="132"/>
      <c r="I72" s="132" t="n">
        <v>3322</v>
      </c>
      <c r="J72" s="132"/>
      <c r="K72" s="132"/>
      <c r="L72" s="132"/>
      <c r="M72" s="132" t="n">
        <v>2</v>
      </c>
      <c r="N72" s="132"/>
      <c r="O72" s="61" t="s">
        <v>350</v>
      </c>
      <c r="P72" s="61" t="s">
        <v>28</v>
      </c>
      <c r="Q72" s="126"/>
      <c r="R72" s="126"/>
      <c r="S72" s="133"/>
      <c r="T72" s="126"/>
      <c r="U72" s="134"/>
      <c r="V72" s="127"/>
      <c r="W72" s="127"/>
      <c r="X72" s="127"/>
      <c r="Y72" s="134"/>
      <c r="Z72" s="134"/>
      <c r="AA72" s="134"/>
      <c r="AB72" s="134"/>
      <c r="AC72" s="134"/>
      <c r="AD72" s="134"/>
      <c r="AE72" s="126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</row>
    <row r="73" customFormat="false" ht="36" hidden="false" customHeight="true" outlineLevel="0" collapsed="false">
      <c r="A73" s="131"/>
      <c r="B73" s="125"/>
      <c r="C73" s="124" t="s">
        <v>351</v>
      </c>
      <c r="D73" s="61" t="n">
        <v>1</v>
      </c>
      <c r="E73" s="61"/>
      <c r="F73" s="132"/>
      <c r="G73" s="132"/>
      <c r="H73" s="132"/>
      <c r="I73" s="132" t="n">
        <v>3122</v>
      </c>
      <c r="J73" s="132"/>
      <c r="K73" s="132"/>
      <c r="L73" s="132"/>
      <c r="M73" s="132" t="n">
        <v>1</v>
      </c>
      <c r="N73" s="132"/>
      <c r="O73" s="61" t="s">
        <v>352</v>
      </c>
      <c r="P73" s="61" t="s">
        <v>28</v>
      </c>
      <c r="Q73" s="126"/>
      <c r="R73" s="126"/>
      <c r="S73" s="133"/>
      <c r="T73" s="126"/>
      <c r="U73" s="134"/>
      <c r="V73" s="127"/>
      <c r="W73" s="127"/>
      <c r="X73" s="127"/>
      <c r="Y73" s="134"/>
      <c r="Z73" s="134"/>
      <c r="AA73" s="134"/>
      <c r="AB73" s="134"/>
      <c r="AC73" s="134"/>
      <c r="AD73" s="134"/>
      <c r="AE73" s="126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</row>
    <row r="74" customFormat="false" ht="36" hidden="false" customHeight="true" outlineLevel="0" collapsed="false">
      <c r="A74" s="131"/>
      <c r="B74" s="125"/>
      <c r="C74" s="124" t="s">
        <v>353</v>
      </c>
      <c r="D74" s="61" t="n">
        <v>2</v>
      </c>
      <c r="E74" s="61"/>
      <c r="F74" s="132"/>
      <c r="G74" s="132"/>
      <c r="H74" s="132"/>
      <c r="I74" s="132" t="n">
        <v>3114</v>
      </c>
      <c r="J74" s="132"/>
      <c r="K74" s="132"/>
      <c r="L74" s="132"/>
      <c r="M74" s="132" t="n">
        <v>2</v>
      </c>
      <c r="N74" s="132"/>
      <c r="O74" s="61" t="s">
        <v>354</v>
      </c>
      <c r="P74" s="61" t="s">
        <v>28</v>
      </c>
      <c r="Q74" s="126"/>
      <c r="R74" s="126"/>
      <c r="S74" s="133"/>
      <c r="T74" s="126"/>
      <c r="U74" s="134"/>
      <c r="V74" s="127"/>
      <c r="W74" s="127"/>
      <c r="X74" s="127"/>
      <c r="Y74" s="134"/>
      <c r="Z74" s="134"/>
      <c r="AA74" s="134"/>
      <c r="AB74" s="134"/>
      <c r="AC74" s="134"/>
      <c r="AD74" s="134"/>
      <c r="AE74" s="126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</row>
    <row r="75" customFormat="false" ht="36" hidden="false" customHeight="true" outlineLevel="0" collapsed="false">
      <c r="A75" s="131" t="s">
        <v>355</v>
      </c>
      <c r="B75" s="125" t="s">
        <v>356</v>
      </c>
      <c r="C75" s="124" t="s">
        <v>357</v>
      </c>
      <c r="D75" s="61" t="n">
        <v>1</v>
      </c>
      <c r="E75" s="61" t="n">
        <v>1</v>
      </c>
      <c r="F75" s="132"/>
      <c r="G75" s="132"/>
      <c r="H75" s="132"/>
      <c r="I75" s="132" t="n">
        <v>9333</v>
      </c>
      <c r="J75" s="132"/>
      <c r="K75" s="132"/>
      <c r="L75" s="132" t="n">
        <v>2</v>
      </c>
      <c r="M75" s="132"/>
      <c r="N75" s="132"/>
      <c r="O75" s="61" t="s">
        <v>181</v>
      </c>
      <c r="P75" s="61" t="s">
        <v>28</v>
      </c>
      <c r="Q75" s="126"/>
      <c r="R75" s="126"/>
      <c r="S75" s="133"/>
      <c r="T75" s="126"/>
      <c r="U75" s="134"/>
      <c r="V75" s="127"/>
      <c r="W75" s="127"/>
      <c r="X75" s="127"/>
      <c r="Y75" s="134"/>
      <c r="Z75" s="134"/>
      <c r="AA75" s="134"/>
      <c r="AB75" s="134"/>
      <c r="AC75" s="134"/>
      <c r="AD75" s="134"/>
      <c r="AE75" s="126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</row>
    <row r="76" customFormat="false" ht="36" hidden="false" customHeight="true" outlineLevel="0" collapsed="false">
      <c r="A76" s="131"/>
      <c r="B76" s="125"/>
      <c r="C76" s="124" t="s">
        <v>195</v>
      </c>
      <c r="D76" s="61" t="n">
        <v>1</v>
      </c>
      <c r="E76" s="61" t="n">
        <v>1</v>
      </c>
      <c r="F76" s="132"/>
      <c r="G76" s="132"/>
      <c r="H76" s="132"/>
      <c r="I76" s="132" t="n">
        <v>3322</v>
      </c>
      <c r="J76" s="132"/>
      <c r="K76" s="132"/>
      <c r="L76" s="132"/>
      <c r="M76" s="132" t="n">
        <v>2</v>
      </c>
      <c r="N76" s="132"/>
      <c r="O76" s="61" t="s">
        <v>181</v>
      </c>
      <c r="P76" s="61" t="s">
        <v>28</v>
      </c>
      <c r="Q76" s="126"/>
      <c r="R76" s="126"/>
      <c r="S76" s="133"/>
      <c r="T76" s="126"/>
      <c r="U76" s="134"/>
      <c r="V76" s="127"/>
      <c r="W76" s="127"/>
      <c r="X76" s="127"/>
      <c r="Y76" s="134"/>
      <c r="Z76" s="134"/>
      <c r="AA76" s="134"/>
      <c r="AB76" s="134"/>
      <c r="AC76" s="134"/>
      <c r="AD76" s="134"/>
      <c r="AE76" s="126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</row>
    <row r="77" customFormat="false" ht="36" hidden="false" customHeight="true" outlineLevel="0" collapsed="false">
      <c r="A77" s="131"/>
      <c r="B77" s="125"/>
      <c r="C77" s="124" t="s">
        <v>358</v>
      </c>
      <c r="D77" s="61" t="n">
        <v>1</v>
      </c>
      <c r="E77" s="61"/>
      <c r="F77" s="132"/>
      <c r="G77" s="132"/>
      <c r="H77" s="132"/>
      <c r="I77" s="132" t="n">
        <v>4321</v>
      </c>
      <c r="J77" s="132"/>
      <c r="K77" s="132"/>
      <c r="L77" s="132" t="n">
        <v>1</v>
      </c>
      <c r="M77" s="132"/>
      <c r="N77" s="132"/>
      <c r="O77" s="61" t="s">
        <v>181</v>
      </c>
      <c r="P77" s="61" t="s">
        <v>28</v>
      </c>
      <c r="Q77" s="126"/>
      <c r="R77" s="126"/>
      <c r="S77" s="133"/>
      <c r="T77" s="126"/>
      <c r="U77" s="134"/>
      <c r="V77" s="127"/>
      <c r="W77" s="127"/>
      <c r="X77" s="127"/>
      <c r="Y77" s="134"/>
      <c r="Z77" s="134"/>
      <c r="AA77" s="134"/>
      <c r="AB77" s="134"/>
      <c r="AC77" s="134"/>
      <c r="AD77" s="134"/>
      <c r="AE77" s="126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</row>
    <row r="78" customFormat="false" ht="36" hidden="false" customHeight="true" outlineLevel="0" collapsed="false">
      <c r="A78" s="131"/>
      <c r="B78" s="125"/>
      <c r="C78" s="124" t="s">
        <v>359</v>
      </c>
      <c r="D78" s="61" t="n">
        <v>1</v>
      </c>
      <c r="E78" s="61"/>
      <c r="F78" s="132"/>
      <c r="G78" s="132"/>
      <c r="H78" s="132"/>
      <c r="I78" s="132" t="n">
        <v>3122</v>
      </c>
      <c r="J78" s="132"/>
      <c r="K78" s="132"/>
      <c r="L78" s="132"/>
      <c r="M78" s="132" t="n">
        <v>1</v>
      </c>
      <c r="N78" s="132"/>
      <c r="O78" s="61" t="s">
        <v>181</v>
      </c>
      <c r="P78" s="61" t="s">
        <v>28</v>
      </c>
      <c r="Q78" s="126"/>
      <c r="R78" s="126"/>
      <c r="S78" s="133"/>
      <c r="T78" s="126"/>
      <c r="U78" s="134"/>
      <c r="V78" s="127"/>
      <c r="W78" s="127"/>
      <c r="X78" s="127"/>
      <c r="Y78" s="134"/>
      <c r="Z78" s="134"/>
      <c r="AA78" s="134"/>
      <c r="AB78" s="134"/>
      <c r="AC78" s="134"/>
      <c r="AD78" s="134"/>
      <c r="AE78" s="126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</row>
    <row r="79" customFormat="false" ht="36" hidden="false" customHeight="true" outlineLevel="0" collapsed="false">
      <c r="A79" s="131"/>
      <c r="B79" s="125"/>
      <c r="C79" s="124" t="s">
        <v>360</v>
      </c>
      <c r="D79" s="61" t="n">
        <v>1</v>
      </c>
      <c r="E79" s="61" t="n">
        <v>1</v>
      </c>
      <c r="F79" s="132"/>
      <c r="G79" s="132"/>
      <c r="H79" s="132"/>
      <c r="I79" s="132" t="n">
        <v>5249</v>
      </c>
      <c r="J79" s="132"/>
      <c r="K79" s="132"/>
      <c r="L79" s="132" t="n">
        <v>2</v>
      </c>
      <c r="M79" s="132"/>
      <c r="N79" s="132"/>
      <c r="O79" s="61" t="s">
        <v>181</v>
      </c>
      <c r="P79" s="61" t="s">
        <v>28</v>
      </c>
      <c r="Q79" s="126"/>
      <c r="R79" s="126"/>
      <c r="S79" s="133"/>
      <c r="T79" s="126"/>
      <c r="U79" s="134"/>
      <c r="V79" s="127"/>
      <c r="W79" s="127"/>
      <c r="X79" s="127"/>
      <c r="Y79" s="134"/>
      <c r="Z79" s="134"/>
      <c r="AA79" s="134"/>
      <c r="AB79" s="134"/>
      <c r="AC79" s="134"/>
      <c r="AD79" s="134"/>
      <c r="AE79" s="126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</row>
    <row r="80" customFormat="false" ht="36" hidden="false" customHeight="true" outlineLevel="0" collapsed="false">
      <c r="A80" s="131"/>
      <c r="B80" s="125"/>
      <c r="C80" s="124" t="s">
        <v>361</v>
      </c>
      <c r="D80" s="61" t="n">
        <v>1</v>
      </c>
      <c r="E80" s="61"/>
      <c r="F80" s="132"/>
      <c r="G80" s="132"/>
      <c r="H80" s="132"/>
      <c r="I80" s="132" t="n">
        <v>8114</v>
      </c>
      <c r="J80" s="132"/>
      <c r="K80" s="132" t="n">
        <v>1</v>
      </c>
      <c r="L80" s="132"/>
      <c r="M80" s="132"/>
      <c r="N80" s="132"/>
      <c r="O80" s="61" t="s">
        <v>181</v>
      </c>
      <c r="P80" s="61" t="s">
        <v>28</v>
      </c>
      <c r="Q80" s="126"/>
      <c r="R80" s="126"/>
      <c r="S80" s="133"/>
      <c r="T80" s="126"/>
      <c r="U80" s="134"/>
      <c r="V80" s="127"/>
      <c r="W80" s="127"/>
      <c r="X80" s="127"/>
      <c r="Y80" s="134"/>
      <c r="Z80" s="134"/>
      <c r="AA80" s="134"/>
      <c r="AB80" s="134"/>
      <c r="AC80" s="134"/>
      <c r="AD80" s="134"/>
      <c r="AE80" s="126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</row>
    <row r="81" customFormat="false" ht="36" hidden="false" customHeight="true" outlineLevel="0" collapsed="false">
      <c r="A81" s="131"/>
      <c r="B81" s="125"/>
      <c r="C81" s="124" t="s">
        <v>362</v>
      </c>
      <c r="D81" s="61" t="n">
        <v>1</v>
      </c>
      <c r="E81" s="61"/>
      <c r="F81" s="132"/>
      <c r="G81" s="132"/>
      <c r="H81" s="132"/>
      <c r="I81" s="132" t="n">
        <v>8343</v>
      </c>
      <c r="J81" s="132"/>
      <c r="K81" s="132" t="n">
        <v>1</v>
      </c>
      <c r="L81" s="132"/>
      <c r="M81" s="132"/>
      <c r="N81" s="132"/>
      <c r="O81" s="61" t="s">
        <v>181</v>
      </c>
      <c r="P81" s="61" t="s">
        <v>28</v>
      </c>
      <c r="Q81" s="126"/>
      <c r="R81" s="126"/>
      <c r="S81" s="133"/>
      <c r="T81" s="126"/>
      <c r="U81" s="134"/>
      <c r="V81" s="127"/>
      <c r="W81" s="127"/>
      <c r="X81" s="127"/>
      <c r="Y81" s="134"/>
      <c r="Z81" s="134"/>
      <c r="AA81" s="134"/>
      <c r="AB81" s="134"/>
      <c r="AC81" s="134"/>
      <c r="AD81" s="134"/>
      <c r="AE81" s="126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</row>
    <row r="82" customFormat="false" ht="36" hidden="false" customHeight="true" outlineLevel="0" collapsed="false">
      <c r="A82" s="131"/>
      <c r="B82" s="125"/>
      <c r="C82" s="124" t="s">
        <v>363</v>
      </c>
      <c r="D82" s="61" t="n">
        <v>1</v>
      </c>
      <c r="E82" s="61"/>
      <c r="F82" s="132"/>
      <c r="G82" s="132"/>
      <c r="H82" s="132"/>
      <c r="I82" s="132" t="n">
        <v>8342</v>
      </c>
      <c r="J82" s="132"/>
      <c r="K82" s="132" t="n">
        <v>1</v>
      </c>
      <c r="L82" s="132"/>
      <c r="M82" s="132"/>
      <c r="N82" s="132"/>
      <c r="O82" s="61" t="s">
        <v>181</v>
      </c>
      <c r="P82" s="61" t="s">
        <v>28</v>
      </c>
      <c r="Q82" s="126"/>
      <c r="R82" s="126"/>
      <c r="S82" s="133"/>
      <c r="T82" s="126"/>
      <c r="U82" s="134"/>
      <c r="V82" s="127"/>
      <c r="W82" s="127"/>
      <c r="X82" s="127"/>
      <c r="Y82" s="134"/>
      <c r="Z82" s="134"/>
      <c r="AA82" s="134"/>
      <c r="AB82" s="134"/>
      <c r="AC82" s="134"/>
      <c r="AD82" s="134"/>
      <c r="AE82" s="126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</row>
    <row r="83" customFormat="false" ht="36" hidden="false" customHeight="true" outlineLevel="0" collapsed="false">
      <c r="A83" s="131"/>
      <c r="B83" s="125"/>
      <c r="C83" s="124" t="s">
        <v>364</v>
      </c>
      <c r="D83" s="61" t="n">
        <v>1</v>
      </c>
      <c r="E83" s="61"/>
      <c r="F83" s="132"/>
      <c r="G83" s="132"/>
      <c r="H83" s="132"/>
      <c r="I83" s="132" t="n">
        <v>8342</v>
      </c>
      <c r="J83" s="132"/>
      <c r="K83" s="132" t="n">
        <v>1</v>
      </c>
      <c r="L83" s="132"/>
      <c r="M83" s="132"/>
      <c r="N83" s="132"/>
      <c r="O83" s="61" t="s">
        <v>181</v>
      </c>
      <c r="P83" s="61" t="s">
        <v>28</v>
      </c>
      <c r="Q83" s="126"/>
      <c r="R83" s="126"/>
      <c r="S83" s="133"/>
      <c r="T83" s="126"/>
      <c r="U83" s="134"/>
      <c r="V83" s="127"/>
      <c r="W83" s="127"/>
      <c r="X83" s="127"/>
      <c r="Y83" s="134"/>
      <c r="Z83" s="134"/>
      <c r="AA83" s="134"/>
      <c r="AB83" s="134"/>
      <c r="AC83" s="134"/>
      <c r="AD83" s="134"/>
      <c r="AE83" s="126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</row>
    <row r="84" customFormat="false" ht="36" hidden="false" customHeight="true" outlineLevel="0" collapsed="false">
      <c r="A84" s="131"/>
      <c r="B84" s="125"/>
      <c r="C84" s="124" t="s">
        <v>365</v>
      </c>
      <c r="D84" s="61" t="n">
        <v>1</v>
      </c>
      <c r="E84" s="61"/>
      <c r="F84" s="132"/>
      <c r="G84" s="132"/>
      <c r="H84" s="132"/>
      <c r="I84" s="132" t="n">
        <v>8332</v>
      </c>
      <c r="J84" s="132"/>
      <c r="K84" s="132" t="n">
        <v>1</v>
      </c>
      <c r="L84" s="132"/>
      <c r="M84" s="132"/>
      <c r="N84" s="132"/>
      <c r="O84" s="61" t="s">
        <v>181</v>
      </c>
      <c r="P84" s="61" t="s">
        <v>28</v>
      </c>
      <c r="Q84" s="126"/>
      <c r="R84" s="126"/>
      <c r="S84" s="133"/>
      <c r="T84" s="126"/>
      <c r="U84" s="134"/>
      <c r="V84" s="127"/>
      <c r="W84" s="127"/>
      <c r="X84" s="127"/>
      <c r="Y84" s="134"/>
      <c r="Z84" s="134"/>
      <c r="AA84" s="134"/>
      <c r="AB84" s="134"/>
      <c r="AC84" s="134"/>
      <c r="AD84" s="134"/>
      <c r="AE84" s="126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</row>
    <row r="85" customFormat="false" ht="36" hidden="false" customHeight="true" outlineLevel="0" collapsed="false">
      <c r="A85" s="131"/>
      <c r="B85" s="125"/>
      <c r="C85" s="124" t="s">
        <v>366</v>
      </c>
      <c r="D85" s="61" t="n">
        <v>1</v>
      </c>
      <c r="E85" s="61"/>
      <c r="F85" s="132"/>
      <c r="G85" s="132"/>
      <c r="H85" s="132"/>
      <c r="I85" s="132" t="n">
        <v>7233</v>
      </c>
      <c r="J85" s="132"/>
      <c r="K85" s="132" t="n">
        <v>1</v>
      </c>
      <c r="L85" s="132"/>
      <c r="M85" s="132"/>
      <c r="N85" s="132"/>
      <c r="O85" s="61" t="s">
        <v>181</v>
      </c>
      <c r="P85" s="61" t="s">
        <v>28</v>
      </c>
      <c r="Q85" s="126"/>
      <c r="R85" s="126"/>
      <c r="S85" s="133"/>
      <c r="T85" s="126"/>
      <c r="U85" s="134"/>
      <c r="V85" s="127"/>
      <c r="W85" s="127"/>
      <c r="X85" s="127"/>
      <c r="Y85" s="134"/>
      <c r="Z85" s="134"/>
      <c r="AA85" s="134"/>
      <c r="AB85" s="134"/>
      <c r="AC85" s="134"/>
      <c r="AD85" s="134"/>
      <c r="AE85" s="126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</row>
    <row r="86" customFormat="false" ht="36" hidden="false" customHeight="true" outlineLevel="0" collapsed="false">
      <c r="A86" s="131"/>
      <c r="B86" s="125"/>
      <c r="C86" s="124" t="s">
        <v>367</v>
      </c>
      <c r="D86" s="61" t="n">
        <v>1</v>
      </c>
      <c r="E86" s="61" t="n">
        <v>1</v>
      </c>
      <c r="F86" s="132"/>
      <c r="G86" s="132"/>
      <c r="H86" s="132"/>
      <c r="I86" s="132" t="n">
        <v>5151</v>
      </c>
      <c r="J86" s="132" t="n">
        <v>2</v>
      </c>
      <c r="K86" s="132"/>
      <c r="L86" s="132"/>
      <c r="M86" s="132"/>
      <c r="N86" s="132"/>
      <c r="O86" s="61" t="s">
        <v>181</v>
      </c>
      <c r="P86" s="61" t="s">
        <v>28</v>
      </c>
      <c r="Q86" s="126"/>
      <c r="R86" s="126"/>
      <c r="S86" s="133"/>
      <c r="T86" s="126"/>
      <c r="U86" s="134"/>
      <c r="V86" s="127"/>
      <c r="W86" s="127"/>
      <c r="X86" s="127"/>
      <c r="Y86" s="134"/>
      <c r="Z86" s="134"/>
      <c r="AA86" s="134"/>
      <c r="AB86" s="134"/>
      <c r="AC86" s="134"/>
      <c r="AD86" s="134"/>
      <c r="AE86" s="126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</row>
    <row r="87" customFormat="false" ht="36" hidden="false" customHeight="true" outlineLevel="0" collapsed="false">
      <c r="A87" s="131" t="s">
        <v>368</v>
      </c>
      <c r="B87" s="125" t="s">
        <v>369</v>
      </c>
      <c r="C87" s="124" t="s">
        <v>370</v>
      </c>
      <c r="D87" s="61"/>
      <c r="E87" s="61" t="n">
        <v>1</v>
      </c>
      <c r="F87" s="132"/>
      <c r="G87" s="132"/>
      <c r="H87" s="132"/>
      <c r="I87" s="132" t="n">
        <v>4226</v>
      </c>
      <c r="J87" s="132"/>
      <c r="K87" s="132"/>
      <c r="L87" s="42"/>
      <c r="M87" s="42"/>
      <c r="N87" s="42" t="n">
        <v>1</v>
      </c>
      <c r="O87" s="61" t="s">
        <v>371</v>
      </c>
      <c r="P87" s="61" t="s">
        <v>372</v>
      </c>
      <c r="Q87" s="126"/>
      <c r="R87" s="126"/>
      <c r="S87" s="133"/>
      <c r="T87" s="126"/>
      <c r="U87" s="134"/>
      <c r="V87" s="127"/>
      <c r="W87" s="127"/>
      <c r="X87" s="127"/>
      <c r="Y87" s="134"/>
      <c r="Z87" s="134"/>
      <c r="AA87" s="134"/>
      <c r="AB87" s="134"/>
      <c r="AC87" s="134"/>
      <c r="AD87" s="134"/>
      <c r="AE87" s="126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</row>
    <row r="88" customFormat="false" ht="36" hidden="false" customHeight="true" outlineLevel="0" collapsed="false">
      <c r="A88" s="131"/>
      <c r="B88" s="125"/>
      <c r="C88" s="124" t="s">
        <v>373</v>
      </c>
      <c r="D88" s="61"/>
      <c r="E88" s="61" t="n">
        <v>1</v>
      </c>
      <c r="F88" s="132"/>
      <c r="G88" s="132"/>
      <c r="H88" s="132"/>
      <c r="I88" s="132" t="n">
        <v>4226</v>
      </c>
      <c r="J88" s="132"/>
      <c r="K88" s="132"/>
      <c r="L88" s="42"/>
      <c r="M88" s="42" t="n">
        <v>1</v>
      </c>
      <c r="N88" s="42"/>
      <c r="O88" s="61" t="s">
        <v>374</v>
      </c>
      <c r="P88" s="61" t="s">
        <v>372</v>
      </c>
      <c r="Q88" s="126"/>
      <c r="R88" s="126"/>
      <c r="S88" s="133"/>
      <c r="T88" s="126"/>
      <c r="U88" s="134"/>
      <c r="V88" s="127"/>
      <c r="W88" s="127"/>
      <c r="X88" s="127"/>
      <c r="Y88" s="134"/>
      <c r="Z88" s="134"/>
      <c r="AA88" s="134"/>
      <c r="AB88" s="134"/>
      <c r="AC88" s="134"/>
      <c r="AD88" s="134"/>
      <c r="AE88" s="126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</row>
    <row r="89" customFormat="false" ht="36" hidden="false" customHeight="true" outlineLevel="0" collapsed="false">
      <c r="A89" s="131"/>
      <c r="B89" s="125"/>
      <c r="C89" s="124" t="s">
        <v>199</v>
      </c>
      <c r="D89" s="61"/>
      <c r="E89" s="61" t="n">
        <v>1</v>
      </c>
      <c r="F89" s="132"/>
      <c r="G89" s="132"/>
      <c r="H89" s="132"/>
      <c r="I89" s="132" t="n">
        <v>4311</v>
      </c>
      <c r="J89" s="132"/>
      <c r="K89" s="132"/>
      <c r="L89" s="42"/>
      <c r="M89" s="42"/>
      <c r="N89" s="42" t="n">
        <v>1</v>
      </c>
      <c r="O89" s="61" t="s">
        <v>371</v>
      </c>
      <c r="P89" s="61" t="s">
        <v>372</v>
      </c>
      <c r="Q89" s="126"/>
      <c r="R89" s="126"/>
      <c r="S89" s="133"/>
      <c r="T89" s="126"/>
      <c r="U89" s="134"/>
      <c r="V89" s="127"/>
      <c r="W89" s="127"/>
      <c r="X89" s="127"/>
      <c r="Y89" s="134"/>
      <c r="Z89" s="134"/>
      <c r="AA89" s="134"/>
      <c r="AB89" s="134"/>
      <c r="AC89" s="134"/>
      <c r="AD89" s="134"/>
      <c r="AE89" s="126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</row>
    <row r="90" customFormat="false" ht="36" hidden="false" customHeight="true" outlineLevel="0" collapsed="false">
      <c r="A90" s="131"/>
      <c r="B90" s="125"/>
      <c r="C90" s="124" t="s">
        <v>375</v>
      </c>
      <c r="D90" s="61" t="n">
        <v>2</v>
      </c>
      <c r="E90" s="61" t="n">
        <v>2</v>
      </c>
      <c r="F90" s="132"/>
      <c r="G90" s="132"/>
      <c r="H90" s="132"/>
      <c r="I90" s="132" t="n">
        <v>3251</v>
      </c>
      <c r="J90" s="132"/>
      <c r="K90" s="132"/>
      <c r="L90" s="42" t="n">
        <v>4</v>
      </c>
      <c r="M90" s="42"/>
      <c r="N90" s="42"/>
      <c r="O90" s="61" t="s">
        <v>376</v>
      </c>
      <c r="P90" s="61" t="s">
        <v>372</v>
      </c>
      <c r="Q90" s="126"/>
      <c r="R90" s="126"/>
      <c r="S90" s="133"/>
      <c r="T90" s="126"/>
      <c r="U90" s="134"/>
      <c r="V90" s="127"/>
      <c r="W90" s="127"/>
      <c r="X90" s="127"/>
      <c r="Y90" s="134"/>
      <c r="Z90" s="134"/>
      <c r="AA90" s="134"/>
      <c r="AB90" s="134"/>
      <c r="AC90" s="134"/>
      <c r="AD90" s="134"/>
      <c r="AE90" s="126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</row>
    <row r="91" customFormat="false" ht="36" hidden="false" customHeight="true" outlineLevel="0" collapsed="false">
      <c r="A91" s="131"/>
      <c r="B91" s="125"/>
      <c r="C91" s="124" t="s">
        <v>377</v>
      </c>
      <c r="D91" s="61" t="n">
        <v>2</v>
      </c>
      <c r="E91" s="61" t="n">
        <v>2</v>
      </c>
      <c r="F91" s="132"/>
      <c r="G91" s="132"/>
      <c r="H91" s="132"/>
      <c r="I91" s="132" t="n">
        <v>3214</v>
      </c>
      <c r="J91" s="132"/>
      <c r="K91" s="132"/>
      <c r="L91" s="42" t="n">
        <v>4</v>
      </c>
      <c r="M91" s="42"/>
      <c r="N91" s="42"/>
      <c r="O91" s="61" t="s">
        <v>378</v>
      </c>
      <c r="P91" s="61" t="s">
        <v>372</v>
      </c>
      <c r="Q91" s="126"/>
      <c r="R91" s="126"/>
      <c r="S91" s="133"/>
      <c r="T91" s="126"/>
      <c r="U91" s="134"/>
      <c r="V91" s="127"/>
      <c r="W91" s="127"/>
      <c r="X91" s="127"/>
      <c r="Y91" s="134"/>
      <c r="Z91" s="134"/>
      <c r="AA91" s="134"/>
      <c r="AB91" s="134"/>
      <c r="AC91" s="134"/>
      <c r="AD91" s="134"/>
      <c r="AE91" s="126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</row>
    <row r="92" customFormat="false" ht="36" hidden="false" customHeight="true" outlineLevel="0" collapsed="false">
      <c r="A92" s="131"/>
      <c r="B92" s="125"/>
      <c r="C92" s="124" t="s">
        <v>379</v>
      </c>
      <c r="D92" s="61" t="n">
        <v>1</v>
      </c>
      <c r="E92" s="61" t="n">
        <v>1</v>
      </c>
      <c r="F92" s="132"/>
      <c r="G92" s="132"/>
      <c r="H92" s="132"/>
      <c r="I92" s="132" t="n">
        <v>2261</v>
      </c>
      <c r="J92" s="132"/>
      <c r="K92" s="132"/>
      <c r="L92" s="42"/>
      <c r="M92" s="42"/>
      <c r="N92" s="42" t="n">
        <v>2</v>
      </c>
      <c r="O92" s="61" t="s">
        <v>380</v>
      </c>
      <c r="P92" s="61" t="s">
        <v>372</v>
      </c>
      <c r="Q92" s="126"/>
      <c r="R92" s="126"/>
      <c r="S92" s="133"/>
      <c r="T92" s="126"/>
      <c r="U92" s="134"/>
      <c r="V92" s="127"/>
      <c r="W92" s="127"/>
      <c r="X92" s="127"/>
      <c r="Y92" s="134"/>
      <c r="Z92" s="134"/>
      <c r="AA92" s="134"/>
      <c r="AB92" s="134"/>
      <c r="AC92" s="134"/>
      <c r="AD92" s="134"/>
      <c r="AE92" s="126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</row>
    <row r="93" customFormat="false" ht="36" hidden="false" customHeight="true" outlineLevel="0" collapsed="false">
      <c r="A93" s="131" t="s">
        <v>381</v>
      </c>
      <c r="B93" s="125" t="s">
        <v>382</v>
      </c>
      <c r="C93" s="124" t="s">
        <v>199</v>
      </c>
      <c r="D93" s="61"/>
      <c r="E93" s="61" t="n">
        <v>1</v>
      </c>
      <c r="F93" s="132"/>
      <c r="G93" s="132"/>
      <c r="H93" s="132"/>
      <c r="I93" s="132" t="n">
        <v>4311</v>
      </c>
      <c r="J93" s="132"/>
      <c r="K93" s="132"/>
      <c r="L93" s="42"/>
      <c r="M93" s="42"/>
      <c r="N93" s="42" t="n">
        <v>1</v>
      </c>
      <c r="O93" s="61" t="s">
        <v>181</v>
      </c>
      <c r="P93" s="61" t="s">
        <v>28</v>
      </c>
      <c r="Q93" s="126"/>
      <c r="R93" s="126"/>
      <c r="S93" s="133"/>
      <c r="T93" s="126"/>
      <c r="U93" s="134"/>
      <c r="V93" s="127"/>
      <c r="W93" s="127"/>
      <c r="X93" s="127"/>
      <c r="Y93" s="134"/>
      <c r="Z93" s="134"/>
      <c r="AA93" s="134"/>
      <c r="AB93" s="134"/>
      <c r="AC93" s="134"/>
      <c r="AD93" s="134"/>
      <c r="AE93" s="126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</row>
    <row r="94" customFormat="false" ht="36" hidden="false" customHeight="true" outlineLevel="0" collapsed="false">
      <c r="A94" s="131"/>
      <c r="B94" s="125"/>
      <c r="C94" s="124" t="s">
        <v>383</v>
      </c>
      <c r="D94" s="61" t="n">
        <v>2</v>
      </c>
      <c r="E94" s="61"/>
      <c r="F94" s="132"/>
      <c r="G94" s="132"/>
      <c r="H94" s="132"/>
      <c r="I94" s="132" t="n">
        <v>3115</v>
      </c>
      <c r="J94" s="132"/>
      <c r="K94" s="132"/>
      <c r="L94" s="42" t="n">
        <v>2</v>
      </c>
      <c r="M94" s="42"/>
      <c r="N94" s="42"/>
      <c r="O94" s="61" t="s">
        <v>181</v>
      </c>
      <c r="P94" s="61" t="s">
        <v>28</v>
      </c>
      <c r="Q94" s="126"/>
      <c r="R94" s="126"/>
      <c r="S94" s="133"/>
      <c r="T94" s="126"/>
      <c r="U94" s="134"/>
      <c r="V94" s="127"/>
      <c r="W94" s="127"/>
      <c r="X94" s="127"/>
      <c r="Y94" s="134"/>
      <c r="Z94" s="134"/>
      <c r="AA94" s="134"/>
      <c r="AB94" s="134"/>
      <c r="AC94" s="134"/>
      <c r="AD94" s="134"/>
      <c r="AE94" s="126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</row>
    <row r="95" customFormat="false" ht="36" hidden="false" customHeight="true" outlineLevel="0" collapsed="false">
      <c r="A95" s="131" t="s">
        <v>384</v>
      </c>
      <c r="B95" s="125" t="s">
        <v>385</v>
      </c>
      <c r="C95" s="124" t="s">
        <v>386</v>
      </c>
      <c r="D95" s="61"/>
      <c r="E95" s="61" t="n">
        <v>2</v>
      </c>
      <c r="F95" s="132"/>
      <c r="G95" s="132"/>
      <c r="H95" s="132"/>
      <c r="I95" s="132" t="n">
        <v>4211</v>
      </c>
      <c r="J95" s="132"/>
      <c r="K95" s="132"/>
      <c r="L95" s="42" t="n">
        <v>2</v>
      </c>
      <c r="M95" s="42"/>
      <c r="N95" s="42"/>
      <c r="O95" s="61" t="s">
        <v>387</v>
      </c>
      <c r="P95" s="61" t="s">
        <v>28</v>
      </c>
      <c r="Q95" s="126"/>
      <c r="R95" s="126"/>
      <c r="S95" s="133"/>
      <c r="T95" s="126"/>
      <c r="U95" s="134"/>
      <c r="V95" s="127"/>
      <c r="W95" s="127"/>
      <c r="X95" s="127"/>
      <c r="Y95" s="134"/>
      <c r="Z95" s="134"/>
      <c r="AA95" s="134"/>
      <c r="AB95" s="134"/>
      <c r="AC95" s="134"/>
      <c r="AD95" s="134"/>
      <c r="AE95" s="126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</row>
    <row r="96" customFormat="false" ht="36" hidden="false" customHeight="true" outlineLevel="0" collapsed="false">
      <c r="A96" s="131"/>
      <c r="B96" s="125"/>
      <c r="C96" s="124" t="s">
        <v>195</v>
      </c>
      <c r="D96" s="61" t="n">
        <v>3</v>
      </c>
      <c r="E96" s="61" t="n">
        <v>3</v>
      </c>
      <c r="F96" s="132"/>
      <c r="G96" s="132"/>
      <c r="H96" s="132"/>
      <c r="I96" s="132" t="n">
        <v>3322</v>
      </c>
      <c r="J96" s="132"/>
      <c r="K96" s="132"/>
      <c r="L96" s="42" t="n">
        <v>6</v>
      </c>
      <c r="M96" s="42"/>
      <c r="N96" s="42"/>
      <c r="O96" s="61" t="s">
        <v>388</v>
      </c>
      <c r="P96" s="61" t="s">
        <v>28</v>
      </c>
      <c r="Q96" s="126"/>
      <c r="R96" s="126"/>
      <c r="S96" s="133"/>
      <c r="T96" s="126"/>
      <c r="U96" s="134"/>
      <c r="V96" s="127"/>
      <c r="W96" s="127"/>
      <c r="X96" s="127"/>
      <c r="Y96" s="134"/>
      <c r="Z96" s="134"/>
      <c r="AA96" s="134"/>
      <c r="AB96" s="134"/>
      <c r="AC96" s="134"/>
      <c r="AD96" s="134"/>
      <c r="AE96" s="126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</row>
    <row r="97" customFormat="false" ht="36" hidden="false" customHeight="true" outlineLevel="0" collapsed="false">
      <c r="A97" s="131" t="s">
        <v>389</v>
      </c>
      <c r="B97" s="125" t="s">
        <v>390</v>
      </c>
      <c r="C97" s="124" t="s">
        <v>391</v>
      </c>
      <c r="D97" s="61" t="n">
        <v>1</v>
      </c>
      <c r="E97" s="61" t="n">
        <v>1</v>
      </c>
      <c r="F97" s="132"/>
      <c r="G97" s="132"/>
      <c r="H97" s="132"/>
      <c r="I97" s="132" t="n">
        <v>2393</v>
      </c>
      <c r="J97" s="132"/>
      <c r="K97" s="132"/>
      <c r="L97" s="42"/>
      <c r="M97" s="42"/>
      <c r="N97" s="42" t="n">
        <v>2</v>
      </c>
      <c r="O97" s="61" t="s">
        <v>181</v>
      </c>
      <c r="P97" s="61" t="s">
        <v>28</v>
      </c>
      <c r="Q97" s="126"/>
      <c r="R97" s="126"/>
      <c r="S97" s="133"/>
      <c r="T97" s="126"/>
      <c r="U97" s="134"/>
      <c r="V97" s="127"/>
      <c r="W97" s="127"/>
      <c r="X97" s="127"/>
      <c r="Y97" s="134"/>
      <c r="Z97" s="134"/>
      <c r="AA97" s="134"/>
      <c r="AB97" s="134"/>
      <c r="AC97" s="134"/>
      <c r="AD97" s="134"/>
      <c r="AE97" s="126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</row>
    <row r="98" customFormat="false" ht="36" hidden="false" customHeight="true" outlineLevel="0" collapsed="false">
      <c r="A98" s="131"/>
      <c r="B98" s="125"/>
      <c r="C98" s="124" t="s">
        <v>392</v>
      </c>
      <c r="D98" s="61"/>
      <c r="E98" s="61" t="n">
        <v>5</v>
      </c>
      <c r="F98" s="132"/>
      <c r="G98" s="132"/>
      <c r="H98" s="132"/>
      <c r="I98" s="132" t="n">
        <v>3322</v>
      </c>
      <c r="J98" s="132"/>
      <c r="K98" s="132"/>
      <c r="L98" s="42"/>
      <c r="M98" s="42" t="n">
        <v>5</v>
      </c>
      <c r="N98" s="42"/>
      <c r="O98" s="61" t="s">
        <v>181</v>
      </c>
      <c r="P98" s="61" t="s">
        <v>28</v>
      </c>
      <c r="Q98" s="126"/>
      <c r="R98" s="126"/>
      <c r="S98" s="133"/>
      <c r="T98" s="126"/>
      <c r="U98" s="134"/>
      <c r="V98" s="127"/>
      <c r="W98" s="127"/>
      <c r="X98" s="127"/>
      <c r="Y98" s="134"/>
      <c r="Z98" s="134"/>
      <c r="AA98" s="134"/>
      <c r="AB98" s="134"/>
      <c r="AC98" s="134"/>
      <c r="AD98" s="134"/>
      <c r="AE98" s="126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</row>
    <row r="99" customFormat="false" ht="36" hidden="false" customHeight="true" outlineLevel="0" collapsed="false">
      <c r="A99" s="259" t="s">
        <v>499</v>
      </c>
      <c r="B99" s="259"/>
      <c r="C99" s="260" t="s">
        <v>507</v>
      </c>
      <c r="D99" s="261" t="n">
        <f aca="false">SUM(D11:D98)</f>
        <v>735</v>
      </c>
      <c r="E99" s="261" t="n">
        <f aca="false">SUM(E11:E98)</f>
        <v>684</v>
      </c>
      <c r="F99" s="261"/>
      <c r="G99" s="261"/>
      <c r="H99" s="261"/>
      <c r="I99" s="261"/>
      <c r="J99" s="261" t="n">
        <f aca="false">SUM(J11:J98)</f>
        <v>1256</v>
      </c>
      <c r="K99" s="261" t="n">
        <f aca="false">SUM(K11:K98)</f>
        <v>65</v>
      </c>
      <c r="L99" s="261" t="n">
        <f aca="false">SUM(L11:L98)</f>
        <v>27</v>
      </c>
      <c r="M99" s="261" t="n">
        <f aca="false">SUM(M11:M98)</f>
        <v>38</v>
      </c>
      <c r="N99" s="261" t="n">
        <f aca="false">SUM(N11:N98)</f>
        <v>33</v>
      </c>
      <c r="O99" s="125"/>
      <c r="P99" s="61"/>
      <c r="Q99" s="134"/>
      <c r="R99" s="134"/>
      <c r="S99" s="134"/>
      <c r="T99" s="127"/>
      <c r="U99" s="127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</row>
    <row r="100" customFormat="false" ht="36" hidden="false" customHeight="true" outlineLevel="0" collapsed="false">
      <c r="A100" s="262"/>
      <c r="B100" s="127"/>
      <c r="C100" s="255"/>
      <c r="D100" s="263" t="n">
        <f aca="false">SUM(D99:E99)</f>
        <v>1419</v>
      </c>
      <c r="E100" s="263"/>
      <c r="F100" s="264"/>
      <c r="G100" s="264"/>
      <c r="H100" s="264"/>
      <c r="I100" s="265"/>
      <c r="J100" s="263" t="n">
        <f aca="false">SUM(J99:N99)</f>
        <v>1419</v>
      </c>
      <c r="K100" s="263"/>
      <c r="L100" s="263"/>
      <c r="M100" s="263"/>
      <c r="N100" s="263"/>
      <c r="O100" s="134"/>
      <c r="P100" s="126"/>
      <c r="Q100" s="134"/>
      <c r="R100" s="134"/>
      <c r="S100" s="134"/>
      <c r="T100" s="127"/>
      <c r="U100" s="127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</row>
    <row r="101" customFormat="false" ht="36" hidden="false" customHeight="true" outlineLevel="0" collapsed="false">
      <c r="A101" s="266"/>
      <c r="B101" s="267"/>
      <c r="C101" s="268"/>
      <c r="D101" s="266"/>
      <c r="E101" s="266"/>
      <c r="F101" s="266"/>
      <c r="G101" s="266"/>
      <c r="H101" s="266"/>
      <c r="I101" s="269"/>
      <c r="J101" s="266"/>
      <c r="K101" s="266"/>
      <c r="L101" s="266"/>
      <c r="M101" s="266"/>
      <c r="N101" s="266"/>
      <c r="O101" s="134"/>
      <c r="P101" s="126"/>
      <c r="Q101" s="267"/>
      <c r="R101" s="267"/>
      <c r="S101" s="267"/>
      <c r="T101" s="267"/>
      <c r="U101" s="267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9"/>
    </row>
    <row r="102" customFormat="false" ht="36" hidden="false" customHeight="true" outlineLevel="0" collapsed="false">
      <c r="A102" s="270" t="s">
        <v>508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67"/>
      <c r="R102" s="267"/>
      <c r="S102" s="267"/>
      <c r="T102" s="267"/>
      <c r="U102" s="267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9"/>
    </row>
    <row r="103" customFormat="false" ht="36" hidden="false" customHeight="true" outlineLevel="0" collapsed="false">
      <c r="A103" s="271" t="s">
        <v>509</v>
      </c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9"/>
    </row>
    <row r="104" customFormat="false" ht="36" hidden="false" customHeight="true" outlineLevel="0" collapsed="false">
      <c r="A104" s="272" t="s">
        <v>510</v>
      </c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9"/>
    </row>
    <row r="105" customFormat="false" ht="36" hidden="false" customHeight="true" outlineLevel="0" collapsed="false">
      <c r="A105" s="266"/>
      <c r="B105" s="128"/>
      <c r="C105" s="273"/>
      <c r="D105" s="128"/>
      <c r="E105" s="128"/>
      <c r="F105" s="128"/>
      <c r="G105" s="128"/>
      <c r="H105" s="128"/>
      <c r="I105" s="274"/>
      <c r="J105" s="128"/>
      <c r="K105" s="128"/>
      <c r="L105" s="128"/>
      <c r="M105" s="128"/>
      <c r="N105" s="128"/>
      <c r="O105" s="128"/>
      <c r="P105" s="134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9"/>
    </row>
    <row r="106" customFormat="false" ht="36" hidden="false" customHeight="true" outlineLevel="0" collapsed="false">
      <c r="A106" s="266"/>
      <c r="B106" s="128"/>
      <c r="C106" s="273"/>
      <c r="D106" s="128"/>
      <c r="E106" s="128"/>
      <c r="F106" s="128"/>
      <c r="G106" s="128"/>
      <c r="H106" s="128"/>
      <c r="I106" s="274"/>
      <c r="J106" s="128"/>
      <c r="K106" s="128"/>
      <c r="L106" s="128"/>
      <c r="M106" s="128"/>
      <c r="N106" s="128"/>
      <c r="O106" s="128"/>
      <c r="P106" s="134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9"/>
    </row>
    <row r="107" customFormat="false" ht="36" hidden="false" customHeight="true" outlineLevel="0" collapsed="false">
      <c r="A107" s="266"/>
      <c r="B107" s="128"/>
      <c r="C107" s="273"/>
      <c r="D107" s="128"/>
      <c r="E107" s="128"/>
      <c r="F107" s="128"/>
      <c r="G107" s="128"/>
      <c r="H107" s="128"/>
      <c r="I107" s="274"/>
      <c r="J107" s="128"/>
      <c r="K107" s="128"/>
      <c r="L107" s="128"/>
      <c r="M107" s="128"/>
      <c r="N107" s="128"/>
      <c r="O107" s="128"/>
      <c r="P107" s="267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9"/>
    </row>
    <row r="108" customFormat="false" ht="36" hidden="false" customHeight="true" outlineLevel="0" collapsed="false">
      <c r="A108" s="266"/>
      <c r="B108" s="128"/>
      <c r="C108" s="273"/>
      <c r="D108" s="128"/>
      <c r="E108" s="128"/>
      <c r="F108" s="128"/>
      <c r="G108" s="128"/>
      <c r="H108" s="128"/>
      <c r="I108" s="274"/>
      <c r="J108" s="128"/>
      <c r="K108" s="128"/>
      <c r="L108" s="128"/>
      <c r="M108" s="128"/>
      <c r="N108" s="128"/>
      <c r="O108" s="128"/>
      <c r="P108" s="267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9"/>
    </row>
    <row r="109" customFormat="false" ht="36" hidden="false" customHeight="true" outlineLevel="0" collapsed="false">
      <c r="A109" s="266"/>
      <c r="B109" s="128"/>
      <c r="C109" s="273"/>
      <c r="D109" s="128"/>
      <c r="E109" s="128"/>
      <c r="F109" s="128"/>
      <c r="G109" s="128"/>
      <c r="H109" s="128"/>
      <c r="I109" s="274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9"/>
    </row>
    <row r="110" customFormat="false" ht="36" hidden="false" customHeight="true" outlineLevel="0" collapsed="false">
      <c r="A110" s="266"/>
      <c r="B110" s="128"/>
      <c r="C110" s="273"/>
      <c r="D110" s="128"/>
      <c r="E110" s="128"/>
      <c r="F110" s="128"/>
      <c r="G110" s="128"/>
      <c r="H110" s="128"/>
      <c r="I110" s="274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9"/>
    </row>
    <row r="111" customFormat="false" ht="36" hidden="false" customHeight="true" outlineLevel="0" collapsed="false">
      <c r="A111" s="266"/>
      <c r="B111" s="128"/>
      <c r="C111" s="273"/>
      <c r="D111" s="128"/>
      <c r="E111" s="128"/>
      <c r="F111" s="128"/>
      <c r="G111" s="128"/>
      <c r="H111" s="128"/>
      <c r="I111" s="274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9"/>
    </row>
    <row r="112" customFormat="false" ht="36" hidden="false" customHeight="true" outlineLevel="0" collapsed="false">
      <c r="A112" s="266"/>
      <c r="B112" s="128"/>
      <c r="C112" s="273"/>
      <c r="D112" s="128"/>
      <c r="E112" s="128"/>
      <c r="F112" s="128"/>
      <c r="G112" s="128"/>
      <c r="H112" s="128"/>
      <c r="I112" s="274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9"/>
    </row>
    <row r="113" customFormat="false" ht="36" hidden="false" customHeight="true" outlineLevel="0" collapsed="false">
      <c r="A113" s="266"/>
      <c r="B113" s="128"/>
      <c r="C113" s="273"/>
      <c r="D113" s="128"/>
      <c r="E113" s="128"/>
      <c r="F113" s="128"/>
      <c r="G113" s="128"/>
      <c r="H113" s="128"/>
      <c r="I113" s="274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9"/>
    </row>
    <row r="114" customFormat="false" ht="36" hidden="false" customHeight="true" outlineLevel="0" collapsed="false">
      <c r="A114" s="266"/>
      <c r="B114" s="128"/>
      <c r="C114" s="273"/>
      <c r="D114" s="128"/>
      <c r="E114" s="128"/>
      <c r="F114" s="128"/>
      <c r="G114" s="128"/>
      <c r="H114" s="128"/>
      <c r="I114" s="274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9"/>
    </row>
    <row r="115" customFormat="false" ht="36" hidden="false" customHeight="true" outlineLevel="0" collapsed="false">
      <c r="A115" s="266"/>
      <c r="B115" s="128"/>
      <c r="C115" s="273"/>
      <c r="D115" s="128"/>
      <c r="E115" s="128"/>
      <c r="F115" s="128"/>
      <c r="G115" s="128"/>
      <c r="H115" s="128"/>
      <c r="I115" s="274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9"/>
    </row>
    <row r="116" customFormat="false" ht="36" hidden="false" customHeight="true" outlineLevel="0" collapsed="false">
      <c r="A116" s="266"/>
      <c r="B116" s="128"/>
      <c r="C116" s="273"/>
      <c r="D116" s="128"/>
      <c r="E116" s="128"/>
      <c r="F116" s="128"/>
      <c r="G116" s="128"/>
      <c r="H116" s="128"/>
      <c r="I116" s="274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9"/>
    </row>
    <row r="117" customFormat="false" ht="36" hidden="false" customHeight="true" outlineLevel="0" collapsed="false">
      <c r="A117" s="266"/>
      <c r="B117" s="128"/>
      <c r="C117" s="273"/>
      <c r="D117" s="128"/>
      <c r="E117" s="128"/>
      <c r="F117" s="128"/>
      <c r="G117" s="128"/>
      <c r="H117" s="128"/>
      <c r="I117" s="274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9"/>
    </row>
    <row r="118" customFormat="false" ht="36" hidden="false" customHeight="true" outlineLevel="0" collapsed="false">
      <c r="A118" s="266"/>
      <c r="B118" s="128"/>
      <c r="C118" s="273"/>
      <c r="D118" s="128"/>
      <c r="E118" s="128"/>
      <c r="F118" s="128"/>
      <c r="G118" s="128"/>
      <c r="H118" s="128"/>
      <c r="I118" s="274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9"/>
    </row>
    <row r="119" customFormat="false" ht="36" hidden="false" customHeight="true" outlineLevel="0" collapsed="false">
      <c r="A119" s="266"/>
      <c r="B119" s="128"/>
      <c r="C119" s="273"/>
      <c r="D119" s="128"/>
      <c r="E119" s="128"/>
      <c r="F119" s="128"/>
      <c r="G119" s="128"/>
      <c r="H119" s="128"/>
      <c r="I119" s="274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9"/>
    </row>
    <row r="120" customFormat="false" ht="36" hidden="false" customHeight="true" outlineLevel="0" collapsed="false">
      <c r="A120" s="266"/>
      <c r="B120" s="128"/>
      <c r="C120" s="273"/>
      <c r="D120" s="128"/>
      <c r="E120" s="128"/>
      <c r="F120" s="128"/>
      <c r="G120" s="128"/>
      <c r="H120" s="128"/>
      <c r="I120" s="274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9"/>
    </row>
    <row r="121" customFormat="false" ht="36" hidden="false" customHeight="true" outlineLevel="0" collapsed="false">
      <c r="A121" s="266"/>
      <c r="B121" s="128"/>
      <c r="C121" s="273"/>
      <c r="D121" s="128"/>
      <c r="E121" s="128"/>
      <c r="F121" s="128"/>
      <c r="G121" s="128"/>
      <c r="H121" s="128"/>
      <c r="I121" s="274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9"/>
    </row>
    <row r="122" customFormat="false" ht="36" hidden="false" customHeight="true" outlineLevel="0" collapsed="false">
      <c r="A122" s="266"/>
      <c r="B122" s="128"/>
      <c r="C122" s="273"/>
      <c r="D122" s="128"/>
      <c r="E122" s="128"/>
      <c r="F122" s="128"/>
      <c r="G122" s="128"/>
      <c r="H122" s="128"/>
      <c r="I122" s="274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9"/>
    </row>
    <row r="123" customFormat="false" ht="30" hidden="false" customHeight="true" outlineLevel="0" collapsed="false">
      <c r="A123" s="266"/>
      <c r="B123" s="128"/>
      <c r="C123" s="273"/>
      <c r="D123" s="128"/>
      <c r="E123" s="128"/>
      <c r="F123" s="128"/>
      <c r="G123" s="128"/>
      <c r="H123" s="128"/>
      <c r="I123" s="274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9"/>
    </row>
    <row r="124" customFormat="false" ht="39.75" hidden="false" customHeight="true" outlineLevel="0" collapsed="false">
      <c r="A124" s="266"/>
      <c r="B124" s="128"/>
      <c r="C124" s="273"/>
      <c r="D124" s="128"/>
      <c r="E124" s="128"/>
      <c r="F124" s="128"/>
      <c r="G124" s="128"/>
      <c r="H124" s="128"/>
      <c r="I124" s="274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9"/>
    </row>
    <row r="125" customFormat="false" ht="25.5" hidden="false" customHeight="true" outlineLevel="0" collapsed="false">
      <c r="A125" s="266"/>
      <c r="B125" s="128"/>
      <c r="C125" s="273"/>
      <c r="D125" s="128"/>
      <c r="E125" s="128"/>
      <c r="F125" s="128"/>
      <c r="G125" s="128"/>
      <c r="H125" s="128"/>
      <c r="I125" s="274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9"/>
    </row>
    <row r="126" customFormat="false" ht="25.5" hidden="false" customHeight="true" outlineLevel="0" collapsed="false">
      <c r="A126" s="266"/>
      <c r="B126" s="128"/>
      <c r="C126" s="273"/>
      <c r="D126" s="128"/>
      <c r="E126" s="128"/>
      <c r="F126" s="128"/>
      <c r="G126" s="128"/>
      <c r="H126" s="128"/>
      <c r="I126" s="274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9"/>
    </row>
    <row r="127" customFormat="false" ht="25.5" hidden="false" customHeight="true" outlineLevel="0" collapsed="false">
      <c r="A127" s="266"/>
      <c r="B127" s="128"/>
      <c r="C127" s="273"/>
      <c r="D127" s="128"/>
      <c r="E127" s="128"/>
      <c r="F127" s="128"/>
      <c r="G127" s="128"/>
      <c r="H127" s="128"/>
      <c r="I127" s="274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9"/>
    </row>
    <row r="128" customFormat="false" ht="25.5" hidden="false" customHeight="true" outlineLevel="0" collapsed="false">
      <c r="A128" s="266"/>
      <c r="B128" s="128"/>
      <c r="C128" s="273"/>
      <c r="D128" s="128"/>
      <c r="E128" s="128"/>
      <c r="F128" s="128"/>
      <c r="G128" s="128"/>
      <c r="H128" s="128"/>
      <c r="I128" s="274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9"/>
    </row>
    <row r="129" customFormat="false" ht="30.75" hidden="false" customHeight="true" outlineLevel="0" collapsed="false">
      <c r="A129" s="266"/>
      <c r="B129" s="128"/>
      <c r="C129" s="273"/>
      <c r="D129" s="128"/>
      <c r="E129" s="128"/>
      <c r="F129" s="128"/>
      <c r="G129" s="128"/>
      <c r="H129" s="128"/>
      <c r="I129" s="274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9"/>
    </row>
    <row r="130" customFormat="false" ht="18.75" hidden="false" customHeight="false" outlineLevel="0" collapsed="false">
      <c r="A130" s="266"/>
      <c r="B130" s="128"/>
      <c r="C130" s="273"/>
      <c r="D130" s="128"/>
      <c r="E130" s="128"/>
      <c r="F130" s="128"/>
      <c r="G130" s="128"/>
      <c r="H130" s="128"/>
      <c r="I130" s="274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9"/>
    </row>
    <row r="131" customFormat="false" ht="18.75" hidden="false" customHeight="false" outlineLevel="0" collapsed="false">
      <c r="A131" s="266"/>
      <c r="B131" s="128"/>
      <c r="C131" s="273"/>
      <c r="D131" s="128"/>
      <c r="E131" s="128"/>
      <c r="F131" s="128"/>
      <c r="G131" s="128"/>
      <c r="H131" s="128"/>
      <c r="I131" s="274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9"/>
    </row>
    <row r="132" customFormat="false" ht="18.75" hidden="false" customHeight="false" outlineLevel="0" collapsed="false">
      <c r="A132" s="266"/>
      <c r="B132" s="128"/>
      <c r="C132" s="273"/>
      <c r="D132" s="128"/>
      <c r="E132" s="128"/>
      <c r="F132" s="128"/>
      <c r="G132" s="128"/>
      <c r="H132" s="128"/>
      <c r="I132" s="274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9"/>
    </row>
    <row r="133" customFormat="false" ht="18.75" hidden="false" customHeight="false" outlineLevel="0" collapsed="false">
      <c r="A133" s="266"/>
      <c r="B133" s="128"/>
      <c r="C133" s="273"/>
      <c r="D133" s="128"/>
      <c r="E133" s="128"/>
      <c r="F133" s="128"/>
      <c r="G133" s="128"/>
      <c r="H133" s="128"/>
      <c r="I133" s="274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9"/>
    </row>
    <row r="134" customFormat="false" ht="18.75" hidden="false" customHeight="false" outlineLevel="0" collapsed="false">
      <c r="A134" s="266"/>
      <c r="B134" s="128"/>
      <c r="C134" s="273"/>
      <c r="D134" s="128"/>
      <c r="E134" s="128"/>
      <c r="F134" s="128"/>
      <c r="G134" s="128"/>
      <c r="H134" s="128"/>
      <c r="I134" s="274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9"/>
    </row>
    <row r="135" customFormat="false" ht="18.75" hidden="false" customHeight="false" outlineLevel="0" collapsed="false">
      <c r="A135" s="266"/>
      <c r="B135" s="128"/>
      <c r="C135" s="273"/>
      <c r="D135" s="128"/>
      <c r="E135" s="128"/>
      <c r="F135" s="128"/>
      <c r="G135" s="128"/>
      <c r="H135" s="128"/>
      <c r="I135" s="274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9"/>
    </row>
    <row r="136" customFormat="false" ht="18.75" hidden="false" customHeight="false" outlineLevel="0" collapsed="false">
      <c r="A136" s="266"/>
      <c r="B136" s="128"/>
      <c r="C136" s="273"/>
      <c r="D136" s="128"/>
      <c r="E136" s="128"/>
      <c r="F136" s="128"/>
      <c r="G136" s="128"/>
      <c r="H136" s="128"/>
      <c r="I136" s="274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9"/>
    </row>
    <row r="137" customFormat="false" ht="18.75" hidden="false" customHeight="false" outlineLevel="0" collapsed="false">
      <c r="A137" s="266"/>
      <c r="B137" s="128"/>
      <c r="C137" s="273"/>
      <c r="D137" s="128"/>
      <c r="E137" s="128"/>
      <c r="F137" s="128"/>
      <c r="G137" s="128"/>
      <c r="H137" s="128"/>
      <c r="I137" s="274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9"/>
    </row>
    <row r="138" customFormat="false" ht="18.75" hidden="false" customHeight="false" outlineLevel="0" collapsed="false">
      <c r="A138" s="266"/>
      <c r="B138" s="128"/>
      <c r="C138" s="273"/>
      <c r="D138" s="128"/>
      <c r="E138" s="128"/>
      <c r="F138" s="128"/>
      <c r="G138" s="128"/>
      <c r="H138" s="128"/>
      <c r="I138" s="274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9"/>
    </row>
    <row r="139" customFormat="false" ht="18.75" hidden="false" customHeight="false" outlineLevel="0" collapsed="false">
      <c r="A139" s="266"/>
      <c r="B139" s="128"/>
      <c r="C139" s="273"/>
      <c r="D139" s="128"/>
      <c r="E139" s="128"/>
      <c r="F139" s="128"/>
      <c r="G139" s="128"/>
      <c r="H139" s="128"/>
      <c r="I139" s="274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9"/>
    </row>
    <row r="140" customFormat="false" ht="18.75" hidden="false" customHeight="false" outlineLevel="0" collapsed="false">
      <c r="A140" s="266"/>
      <c r="B140" s="128"/>
      <c r="C140" s="273"/>
      <c r="D140" s="128"/>
      <c r="E140" s="128"/>
      <c r="F140" s="128"/>
      <c r="G140" s="128"/>
      <c r="H140" s="128"/>
      <c r="I140" s="274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9"/>
    </row>
    <row r="141" customFormat="false" ht="18.75" hidden="false" customHeight="false" outlineLevel="0" collapsed="false">
      <c r="A141" s="266"/>
      <c r="B141" s="128"/>
      <c r="C141" s="273"/>
      <c r="D141" s="128"/>
      <c r="E141" s="128"/>
      <c r="F141" s="128"/>
      <c r="G141" s="128"/>
      <c r="H141" s="128"/>
      <c r="I141" s="274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9"/>
    </row>
    <row r="142" customFormat="false" ht="18.75" hidden="false" customHeight="false" outlineLevel="0" collapsed="false">
      <c r="A142" s="266"/>
      <c r="B142" s="128"/>
      <c r="C142" s="273"/>
      <c r="D142" s="128"/>
      <c r="E142" s="128"/>
      <c r="F142" s="128"/>
      <c r="G142" s="128"/>
      <c r="H142" s="128"/>
      <c r="I142" s="274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9"/>
    </row>
    <row r="143" customFormat="false" ht="18.75" hidden="false" customHeight="false" outlineLevel="0" collapsed="false">
      <c r="A143" s="266"/>
      <c r="B143" s="128"/>
      <c r="C143" s="273"/>
      <c r="D143" s="128"/>
      <c r="E143" s="128"/>
      <c r="F143" s="128"/>
      <c r="G143" s="128"/>
      <c r="H143" s="128"/>
      <c r="I143" s="274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9"/>
    </row>
    <row r="144" customFormat="false" ht="18.75" hidden="false" customHeight="false" outlineLevel="0" collapsed="false">
      <c r="A144" s="266"/>
      <c r="B144" s="128"/>
      <c r="C144" s="273"/>
      <c r="D144" s="128"/>
      <c r="E144" s="128"/>
      <c r="F144" s="128"/>
      <c r="G144" s="128"/>
      <c r="H144" s="128"/>
      <c r="I144" s="274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9"/>
    </row>
    <row r="145" customFormat="false" ht="18.75" hidden="false" customHeight="false" outlineLevel="0" collapsed="false">
      <c r="A145" s="266"/>
      <c r="B145" s="128"/>
      <c r="C145" s="273"/>
      <c r="D145" s="128"/>
      <c r="E145" s="128"/>
      <c r="F145" s="128"/>
      <c r="G145" s="128"/>
      <c r="H145" s="128"/>
      <c r="I145" s="274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9"/>
    </row>
    <row r="146" customFormat="false" ht="18.75" hidden="false" customHeight="false" outlineLevel="0" collapsed="false">
      <c r="A146" s="266"/>
      <c r="B146" s="128"/>
      <c r="C146" s="273"/>
      <c r="D146" s="128"/>
      <c r="E146" s="128"/>
      <c r="F146" s="128"/>
      <c r="G146" s="128"/>
      <c r="H146" s="128"/>
      <c r="I146" s="274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9"/>
    </row>
    <row r="147" customFormat="false" ht="18.75" hidden="false" customHeight="false" outlineLevel="0" collapsed="false">
      <c r="A147" s="266"/>
      <c r="B147" s="128"/>
      <c r="C147" s="273"/>
      <c r="D147" s="128"/>
      <c r="E147" s="128"/>
      <c r="F147" s="128"/>
      <c r="G147" s="128"/>
      <c r="H147" s="128"/>
      <c r="I147" s="274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9"/>
    </row>
    <row r="148" customFormat="false" ht="18.75" hidden="false" customHeight="false" outlineLevel="0" collapsed="false">
      <c r="A148" s="266"/>
      <c r="B148" s="128"/>
      <c r="C148" s="273"/>
      <c r="D148" s="128"/>
      <c r="E148" s="128"/>
      <c r="F148" s="128"/>
      <c r="G148" s="128"/>
      <c r="H148" s="128"/>
      <c r="I148" s="274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9"/>
    </row>
    <row r="149" customFormat="false" ht="18.75" hidden="false" customHeight="false" outlineLevel="0" collapsed="false">
      <c r="A149" s="266"/>
      <c r="B149" s="128"/>
      <c r="C149" s="273"/>
      <c r="D149" s="128"/>
      <c r="E149" s="128"/>
      <c r="F149" s="128"/>
      <c r="G149" s="128"/>
      <c r="H149" s="128"/>
      <c r="I149" s="274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9"/>
    </row>
    <row r="150" customFormat="false" ht="18.75" hidden="false" customHeight="false" outlineLevel="0" collapsed="false">
      <c r="A150" s="266"/>
      <c r="B150" s="128"/>
      <c r="C150" s="273"/>
      <c r="D150" s="128"/>
      <c r="E150" s="128"/>
      <c r="F150" s="128"/>
      <c r="G150" s="128"/>
      <c r="H150" s="128"/>
      <c r="I150" s="274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9"/>
    </row>
    <row r="151" customFormat="false" ht="18.75" hidden="false" customHeight="false" outlineLevel="0" collapsed="false">
      <c r="A151" s="266"/>
      <c r="B151" s="128"/>
      <c r="C151" s="273"/>
      <c r="D151" s="128"/>
      <c r="E151" s="128"/>
      <c r="F151" s="128"/>
      <c r="G151" s="128"/>
      <c r="H151" s="128"/>
      <c r="I151" s="274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9"/>
    </row>
    <row r="152" customFormat="false" ht="18.75" hidden="false" customHeight="false" outlineLevel="0" collapsed="false">
      <c r="A152" s="266"/>
      <c r="B152" s="128"/>
      <c r="C152" s="273"/>
      <c r="D152" s="128"/>
      <c r="E152" s="128"/>
      <c r="F152" s="128"/>
      <c r="G152" s="128"/>
      <c r="H152" s="128"/>
      <c r="I152" s="274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9"/>
    </row>
    <row r="153" customFormat="false" ht="18.75" hidden="false" customHeight="false" outlineLevel="0" collapsed="false">
      <c r="A153" s="266"/>
      <c r="B153" s="128"/>
      <c r="C153" s="273"/>
      <c r="D153" s="128"/>
      <c r="E153" s="128"/>
      <c r="F153" s="128"/>
      <c r="G153" s="128"/>
      <c r="H153" s="128"/>
      <c r="I153" s="274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9"/>
    </row>
    <row r="154" customFormat="false" ht="18.75" hidden="false" customHeight="false" outlineLevel="0" collapsed="false">
      <c r="A154" s="266"/>
      <c r="B154" s="128"/>
      <c r="C154" s="273"/>
      <c r="D154" s="128"/>
      <c r="E154" s="128"/>
      <c r="F154" s="128"/>
      <c r="G154" s="128"/>
      <c r="H154" s="128"/>
      <c r="I154" s="274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9"/>
    </row>
    <row r="155" customFormat="false" ht="18.75" hidden="false" customHeight="false" outlineLevel="0" collapsed="false">
      <c r="A155" s="266"/>
      <c r="B155" s="128"/>
      <c r="C155" s="273"/>
      <c r="D155" s="128"/>
      <c r="E155" s="128"/>
      <c r="F155" s="128"/>
      <c r="G155" s="128"/>
      <c r="H155" s="128"/>
      <c r="I155" s="274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9"/>
    </row>
    <row r="156" customFormat="false" ht="18.75" hidden="false" customHeight="false" outlineLevel="0" collapsed="false">
      <c r="A156" s="266"/>
      <c r="B156" s="128"/>
      <c r="C156" s="273"/>
      <c r="D156" s="128"/>
      <c r="E156" s="128"/>
      <c r="F156" s="128"/>
      <c r="G156" s="128"/>
      <c r="H156" s="128"/>
      <c r="I156" s="274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9"/>
    </row>
    <row r="157" customFormat="false" ht="18.75" hidden="false" customHeight="false" outlineLevel="0" collapsed="false">
      <c r="A157" s="266"/>
      <c r="B157" s="128"/>
      <c r="C157" s="273"/>
      <c r="D157" s="128"/>
      <c r="E157" s="128"/>
      <c r="F157" s="128"/>
      <c r="G157" s="128"/>
      <c r="H157" s="128"/>
      <c r="I157" s="274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9"/>
    </row>
    <row r="158" customFormat="false" ht="18.75" hidden="false" customHeight="false" outlineLevel="0" collapsed="false">
      <c r="A158" s="266"/>
      <c r="B158" s="128"/>
      <c r="C158" s="273"/>
      <c r="D158" s="128"/>
      <c r="E158" s="128"/>
      <c r="F158" s="128"/>
      <c r="G158" s="128"/>
      <c r="H158" s="128"/>
      <c r="I158" s="274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9"/>
    </row>
    <row r="159" customFormat="false" ht="18.75" hidden="false" customHeight="false" outlineLevel="0" collapsed="false">
      <c r="A159" s="266"/>
      <c r="B159" s="128"/>
      <c r="C159" s="273"/>
      <c r="D159" s="128"/>
      <c r="E159" s="128"/>
      <c r="F159" s="128"/>
      <c r="G159" s="128"/>
      <c r="H159" s="128"/>
      <c r="I159" s="274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9"/>
    </row>
    <row r="160" customFormat="false" ht="18.75" hidden="false" customHeight="false" outlineLevel="0" collapsed="false">
      <c r="A160" s="266"/>
      <c r="B160" s="128"/>
      <c r="C160" s="273"/>
      <c r="D160" s="128"/>
      <c r="E160" s="128"/>
      <c r="F160" s="128"/>
      <c r="G160" s="128"/>
      <c r="H160" s="128"/>
      <c r="I160" s="274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9"/>
    </row>
    <row r="161" customFormat="false" ht="18.75" hidden="false" customHeight="false" outlineLevel="0" collapsed="false">
      <c r="A161" s="266"/>
      <c r="B161" s="128"/>
      <c r="C161" s="273"/>
      <c r="D161" s="128"/>
      <c r="E161" s="128"/>
      <c r="F161" s="128"/>
      <c r="G161" s="128"/>
      <c r="H161" s="128"/>
      <c r="I161" s="274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9"/>
    </row>
    <row r="162" customFormat="false" ht="18.75" hidden="false" customHeight="false" outlineLevel="0" collapsed="false">
      <c r="A162" s="266"/>
      <c r="B162" s="128"/>
      <c r="C162" s="273"/>
      <c r="D162" s="128"/>
      <c r="E162" s="128"/>
      <c r="F162" s="128"/>
      <c r="G162" s="128"/>
      <c r="H162" s="128"/>
      <c r="I162" s="274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9"/>
    </row>
    <row r="163" customFormat="false" ht="18.75" hidden="false" customHeight="false" outlineLevel="0" collapsed="false">
      <c r="A163" s="266"/>
      <c r="B163" s="128"/>
      <c r="C163" s="273"/>
      <c r="D163" s="128"/>
      <c r="E163" s="128"/>
      <c r="F163" s="128"/>
      <c r="G163" s="128"/>
      <c r="H163" s="128"/>
      <c r="I163" s="274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9"/>
    </row>
    <row r="164" customFormat="false" ht="18.75" hidden="false" customHeight="false" outlineLevel="0" collapsed="false">
      <c r="A164" s="266"/>
      <c r="B164" s="128"/>
      <c r="C164" s="273"/>
      <c r="D164" s="128"/>
      <c r="E164" s="128"/>
      <c r="F164" s="128"/>
      <c r="G164" s="128"/>
      <c r="H164" s="128"/>
      <c r="I164" s="274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9"/>
    </row>
    <row r="165" customFormat="false" ht="18.75" hidden="false" customHeight="false" outlineLevel="0" collapsed="false">
      <c r="A165" s="266"/>
      <c r="B165" s="128"/>
      <c r="C165" s="273"/>
      <c r="D165" s="128"/>
      <c r="E165" s="128"/>
      <c r="F165" s="128"/>
      <c r="G165" s="128"/>
      <c r="H165" s="128"/>
      <c r="I165" s="274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9"/>
    </row>
    <row r="166" customFormat="false" ht="18.75" hidden="false" customHeight="false" outlineLevel="0" collapsed="false">
      <c r="A166" s="266"/>
      <c r="B166" s="128"/>
      <c r="C166" s="273"/>
      <c r="D166" s="128"/>
      <c r="E166" s="128"/>
      <c r="F166" s="128"/>
      <c r="G166" s="128"/>
      <c r="H166" s="128"/>
      <c r="I166" s="274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9"/>
    </row>
    <row r="167" customFormat="false" ht="18.75" hidden="false" customHeight="false" outlineLevel="0" collapsed="false">
      <c r="A167" s="266"/>
      <c r="B167" s="128"/>
      <c r="C167" s="273"/>
      <c r="D167" s="128"/>
      <c r="E167" s="128"/>
      <c r="F167" s="128"/>
      <c r="G167" s="128"/>
      <c r="H167" s="128"/>
      <c r="I167" s="274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9"/>
    </row>
    <row r="168" customFormat="false" ht="18.75" hidden="false" customHeight="false" outlineLevel="0" collapsed="false">
      <c r="A168" s="266"/>
      <c r="B168" s="128"/>
      <c r="C168" s="273"/>
      <c r="D168" s="128"/>
      <c r="E168" s="128"/>
      <c r="F168" s="128"/>
      <c r="G168" s="128"/>
      <c r="H168" s="128"/>
      <c r="I168" s="274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9"/>
    </row>
    <row r="169" customFormat="false" ht="18.75" hidden="false" customHeight="false" outlineLevel="0" collapsed="false">
      <c r="A169" s="266"/>
      <c r="B169" s="128"/>
      <c r="C169" s="273"/>
      <c r="D169" s="128"/>
      <c r="E169" s="128"/>
      <c r="F169" s="128"/>
      <c r="G169" s="128"/>
      <c r="H169" s="128"/>
      <c r="I169" s="274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9"/>
    </row>
    <row r="170" customFormat="false" ht="18.75" hidden="false" customHeight="false" outlineLevel="0" collapsed="false">
      <c r="A170" s="266"/>
      <c r="B170" s="128"/>
      <c r="C170" s="273"/>
      <c r="D170" s="128"/>
      <c r="E170" s="128"/>
      <c r="F170" s="128"/>
      <c r="G170" s="128"/>
      <c r="H170" s="128"/>
      <c r="I170" s="274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9"/>
    </row>
    <row r="171" customFormat="false" ht="18.75" hidden="false" customHeight="false" outlineLevel="0" collapsed="false">
      <c r="A171" s="266"/>
      <c r="B171" s="128"/>
      <c r="C171" s="273"/>
      <c r="D171" s="128"/>
      <c r="E171" s="128"/>
      <c r="F171" s="128"/>
      <c r="G171" s="128"/>
      <c r="H171" s="128"/>
      <c r="I171" s="274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9"/>
    </row>
    <row r="172" customFormat="false" ht="18.75" hidden="false" customHeight="false" outlineLevel="0" collapsed="false">
      <c r="A172" s="266"/>
      <c r="B172" s="128"/>
      <c r="C172" s="273"/>
      <c r="D172" s="128"/>
      <c r="E172" s="128"/>
      <c r="F172" s="128"/>
      <c r="G172" s="128"/>
      <c r="H172" s="128"/>
      <c r="I172" s="274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9"/>
    </row>
    <row r="173" customFormat="false" ht="18.75" hidden="false" customHeight="false" outlineLevel="0" collapsed="false">
      <c r="A173" s="266"/>
      <c r="B173" s="128"/>
      <c r="C173" s="273"/>
      <c r="D173" s="128"/>
      <c r="E173" s="128"/>
      <c r="F173" s="128"/>
      <c r="G173" s="128"/>
      <c r="H173" s="128"/>
      <c r="I173" s="274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9"/>
    </row>
    <row r="174" customFormat="false" ht="18.75" hidden="false" customHeight="false" outlineLevel="0" collapsed="false">
      <c r="A174" s="266"/>
      <c r="B174" s="128"/>
      <c r="C174" s="273"/>
      <c r="D174" s="128"/>
      <c r="E174" s="128"/>
      <c r="F174" s="128"/>
      <c r="G174" s="128"/>
      <c r="H174" s="128"/>
      <c r="I174" s="274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9"/>
    </row>
    <row r="175" customFormat="false" ht="18.75" hidden="false" customHeight="false" outlineLevel="0" collapsed="false">
      <c r="A175" s="266"/>
      <c r="B175" s="128"/>
      <c r="C175" s="273"/>
      <c r="D175" s="128"/>
      <c r="E175" s="128"/>
      <c r="F175" s="128"/>
      <c r="G175" s="128"/>
      <c r="H175" s="128"/>
      <c r="I175" s="274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9"/>
    </row>
    <row r="176" customFormat="false" ht="18.75" hidden="false" customHeight="false" outlineLevel="0" collapsed="false">
      <c r="A176" s="266"/>
      <c r="B176" s="128"/>
      <c r="C176" s="273"/>
      <c r="D176" s="128"/>
      <c r="E176" s="128"/>
      <c r="F176" s="128"/>
      <c r="G176" s="128"/>
      <c r="H176" s="128"/>
      <c r="I176" s="274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9"/>
    </row>
    <row r="177" customFormat="false" ht="18.75" hidden="false" customHeight="false" outlineLevel="0" collapsed="false">
      <c r="A177" s="266"/>
      <c r="B177" s="128"/>
      <c r="C177" s="273"/>
      <c r="D177" s="128"/>
      <c r="E177" s="128"/>
      <c r="F177" s="128"/>
      <c r="G177" s="128"/>
      <c r="H177" s="128"/>
      <c r="I177" s="274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9"/>
    </row>
    <row r="178" customFormat="false" ht="18.75" hidden="false" customHeight="false" outlineLevel="0" collapsed="false">
      <c r="A178" s="266"/>
      <c r="B178" s="128"/>
      <c r="C178" s="273"/>
      <c r="D178" s="128"/>
      <c r="E178" s="128"/>
      <c r="F178" s="128"/>
      <c r="G178" s="128"/>
      <c r="H178" s="128"/>
      <c r="I178" s="274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9"/>
    </row>
    <row r="179" customFormat="false" ht="18.75" hidden="false" customHeight="false" outlineLevel="0" collapsed="false">
      <c r="A179" s="266"/>
      <c r="B179" s="128"/>
      <c r="C179" s="273"/>
      <c r="D179" s="128"/>
      <c r="E179" s="128"/>
      <c r="F179" s="128"/>
      <c r="G179" s="128"/>
      <c r="H179" s="128"/>
      <c r="I179" s="274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9"/>
    </row>
    <row r="180" customFormat="false" ht="18.75" hidden="false" customHeight="false" outlineLevel="0" collapsed="false">
      <c r="A180" s="266"/>
      <c r="B180" s="128"/>
      <c r="C180" s="273"/>
      <c r="D180" s="128"/>
      <c r="E180" s="128"/>
      <c r="F180" s="128"/>
      <c r="G180" s="128"/>
      <c r="H180" s="128"/>
      <c r="I180" s="274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9"/>
    </row>
    <row r="181" customFormat="false" ht="18.75" hidden="false" customHeight="false" outlineLevel="0" collapsed="false">
      <c r="A181" s="266"/>
      <c r="B181" s="128"/>
      <c r="C181" s="273"/>
      <c r="D181" s="128"/>
      <c r="E181" s="128"/>
      <c r="F181" s="128"/>
      <c r="G181" s="128"/>
      <c r="H181" s="128"/>
      <c r="I181" s="274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9"/>
    </row>
    <row r="182" customFormat="false" ht="18.75" hidden="false" customHeight="false" outlineLevel="0" collapsed="false">
      <c r="A182" s="266"/>
      <c r="B182" s="128"/>
      <c r="C182" s="273"/>
      <c r="D182" s="128"/>
      <c r="E182" s="128"/>
      <c r="F182" s="128"/>
      <c r="G182" s="128"/>
      <c r="H182" s="128"/>
      <c r="I182" s="274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9"/>
    </row>
    <row r="183" customFormat="false" ht="18.75" hidden="false" customHeight="false" outlineLevel="0" collapsed="false">
      <c r="A183" s="266"/>
      <c r="B183" s="128"/>
      <c r="C183" s="273"/>
      <c r="D183" s="128"/>
      <c r="E183" s="128"/>
      <c r="F183" s="128"/>
      <c r="G183" s="128"/>
      <c r="H183" s="128"/>
      <c r="I183" s="274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9"/>
    </row>
    <row r="184" customFormat="false" ht="18.75" hidden="false" customHeight="false" outlineLevel="0" collapsed="false">
      <c r="A184" s="266"/>
      <c r="B184" s="128"/>
      <c r="C184" s="273"/>
      <c r="D184" s="128"/>
      <c r="E184" s="128"/>
      <c r="F184" s="128"/>
      <c r="G184" s="128"/>
      <c r="H184" s="128"/>
      <c r="I184" s="274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9"/>
    </row>
    <row r="185" customFormat="false" ht="18.75" hidden="false" customHeight="false" outlineLevel="0" collapsed="false">
      <c r="A185" s="266"/>
      <c r="B185" s="128"/>
      <c r="C185" s="273"/>
      <c r="D185" s="128"/>
      <c r="E185" s="128"/>
      <c r="F185" s="128"/>
      <c r="G185" s="128"/>
      <c r="H185" s="128"/>
      <c r="I185" s="274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9"/>
    </row>
    <row r="186" customFormat="false" ht="18.75" hidden="false" customHeight="false" outlineLevel="0" collapsed="false">
      <c r="A186" s="266"/>
      <c r="B186" s="128"/>
      <c r="C186" s="273"/>
      <c r="D186" s="128"/>
      <c r="E186" s="128"/>
      <c r="F186" s="128"/>
      <c r="G186" s="128"/>
      <c r="H186" s="128"/>
      <c r="I186" s="274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9"/>
    </row>
    <row r="187" customFormat="false" ht="18.75" hidden="false" customHeight="false" outlineLevel="0" collapsed="false">
      <c r="A187" s="266"/>
      <c r="B187" s="128"/>
      <c r="C187" s="273"/>
      <c r="D187" s="128"/>
      <c r="E187" s="128"/>
      <c r="F187" s="128"/>
      <c r="G187" s="128"/>
      <c r="H187" s="128"/>
      <c r="I187" s="274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9"/>
    </row>
    <row r="188" customFormat="false" ht="18.75" hidden="false" customHeight="false" outlineLevel="0" collapsed="false">
      <c r="A188" s="266"/>
      <c r="B188" s="128"/>
      <c r="C188" s="273"/>
      <c r="D188" s="128"/>
      <c r="E188" s="128"/>
      <c r="F188" s="128"/>
      <c r="G188" s="128"/>
      <c r="H188" s="128"/>
      <c r="I188" s="274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9"/>
    </row>
    <row r="189" customFormat="false" ht="18.75" hidden="false" customHeight="false" outlineLevel="0" collapsed="false">
      <c r="A189" s="266"/>
      <c r="B189" s="128"/>
      <c r="C189" s="273"/>
      <c r="D189" s="128"/>
      <c r="E189" s="128"/>
      <c r="F189" s="128"/>
      <c r="G189" s="128"/>
      <c r="H189" s="128"/>
      <c r="I189" s="274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9"/>
    </row>
    <row r="190" customFormat="false" ht="18.75" hidden="false" customHeight="false" outlineLevel="0" collapsed="false">
      <c r="A190" s="266"/>
      <c r="B190" s="128"/>
      <c r="C190" s="273"/>
      <c r="D190" s="128"/>
      <c r="E190" s="128"/>
      <c r="F190" s="128"/>
      <c r="G190" s="128"/>
      <c r="H190" s="128"/>
      <c r="I190" s="274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9"/>
    </row>
    <row r="191" customFormat="false" ht="18.75" hidden="false" customHeight="false" outlineLevel="0" collapsed="false">
      <c r="A191" s="266"/>
      <c r="B191" s="128"/>
      <c r="C191" s="273"/>
      <c r="D191" s="128"/>
      <c r="E191" s="128"/>
      <c r="F191" s="128"/>
      <c r="G191" s="128"/>
      <c r="H191" s="128"/>
      <c r="I191" s="274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9"/>
    </row>
    <row r="192" customFormat="false" ht="18.75" hidden="false" customHeight="false" outlineLevel="0" collapsed="false">
      <c r="A192" s="266"/>
      <c r="B192" s="128"/>
      <c r="C192" s="273"/>
      <c r="D192" s="128"/>
      <c r="E192" s="128"/>
      <c r="F192" s="128"/>
      <c r="G192" s="128"/>
      <c r="H192" s="128"/>
      <c r="I192" s="274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9"/>
    </row>
    <row r="193" customFormat="false" ht="18.75" hidden="false" customHeight="false" outlineLevel="0" collapsed="false">
      <c r="A193" s="266"/>
      <c r="B193" s="128"/>
      <c r="C193" s="273"/>
      <c r="D193" s="128"/>
      <c r="E193" s="128"/>
      <c r="F193" s="128"/>
      <c r="G193" s="128"/>
      <c r="H193" s="128"/>
      <c r="I193" s="274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9"/>
    </row>
    <row r="194" customFormat="false" ht="18.75" hidden="false" customHeight="false" outlineLevel="0" collapsed="false">
      <c r="A194" s="266"/>
      <c r="B194" s="128"/>
      <c r="C194" s="273"/>
      <c r="D194" s="128"/>
      <c r="E194" s="128"/>
      <c r="F194" s="128"/>
      <c r="G194" s="128"/>
      <c r="H194" s="128"/>
      <c r="I194" s="274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9"/>
    </row>
    <row r="195" customFormat="false" ht="18.75" hidden="false" customHeight="false" outlineLevel="0" collapsed="false">
      <c r="A195" s="266"/>
      <c r="B195" s="128"/>
      <c r="C195" s="273"/>
      <c r="D195" s="128"/>
      <c r="E195" s="128"/>
      <c r="F195" s="128"/>
      <c r="G195" s="128"/>
      <c r="H195" s="128"/>
      <c r="I195" s="274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9"/>
    </row>
    <row r="196" customFormat="false" ht="18.75" hidden="false" customHeight="false" outlineLevel="0" collapsed="false">
      <c r="A196" s="266"/>
      <c r="B196" s="128"/>
      <c r="C196" s="273"/>
      <c r="D196" s="128"/>
      <c r="E196" s="128"/>
      <c r="F196" s="128"/>
      <c r="G196" s="128"/>
      <c r="H196" s="128"/>
      <c r="I196" s="274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9"/>
    </row>
    <row r="197" customFormat="false" ht="18.75" hidden="false" customHeight="false" outlineLevel="0" collapsed="false">
      <c r="A197" s="266"/>
      <c r="B197" s="128"/>
      <c r="C197" s="273"/>
      <c r="D197" s="128"/>
      <c r="E197" s="128"/>
      <c r="F197" s="128"/>
      <c r="G197" s="128"/>
      <c r="H197" s="128"/>
      <c r="I197" s="274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9"/>
    </row>
    <row r="198" customFormat="false" ht="18.75" hidden="false" customHeight="false" outlineLevel="0" collapsed="false">
      <c r="A198" s="266"/>
      <c r="B198" s="128"/>
      <c r="C198" s="273"/>
      <c r="D198" s="128"/>
      <c r="E198" s="128"/>
      <c r="F198" s="128"/>
      <c r="G198" s="128"/>
      <c r="H198" s="128"/>
      <c r="I198" s="274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9"/>
    </row>
    <row r="199" customFormat="false" ht="18.75" hidden="false" customHeight="false" outlineLevel="0" collapsed="false">
      <c r="A199" s="266"/>
      <c r="B199" s="128"/>
      <c r="C199" s="273"/>
      <c r="D199" s="128"/>
      <c r="E199" s="128"/>
      <c r="F199" s="128"/>
      <c r="G199" s="128"/>
      <c r="H199" s="128"/>
      <c r="I199" s="274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9"/>
    </row>
    <row r="200" customFormat="false" ht="18.75" hidden="false" customHeight="false" outlineLevel="0" collapsed="false">
      <c r="A200" s="266"/>
      <c r="B200" s="128"/>
      <c r="C200" s="273"/>
      <c r="D200" s="128"/>
      <c r="E200" s="128"/>
      <c r="F200" s="128"/>
      <c r="G200" s="128"/>
      <c r="H200" s="128"/>
      <c r="I200" s="274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9"/>
    </row>
    <row r="201" customFormat="false" ht="18.75" hidden="false" customHeight="false" outlineLevel="0" collapsed="false">
      <c r="A201" s="266"/>
      <c r="B201" s="128"/>
      <c r="C201" s="273"/>
      <c r="D201" s="128"/>
      <c r="E201" s="128"/>
      <c r="F201" s="128"/>
      <c r="G201" s="128"/>
      <c r="H201" s="128"/>
      <c r="I201" s="274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9"/>
    </row>
    <row r="202" customFormat="false" ht="18.75" hidden="false" customHeight="false" outlineLevel="0" collapsed="false">
      <c r="A202" s="266"/>
      <c r="B202" s="128"/>
      <c r="C202" s="273"/>
      <c r="D202" s="128"/>
      <c r="E202" s="128"/>
      <c r="F202" s="128"/>
      <c r="G202" s="128"/>
      <c r="H202" s="128"/>
      <c r="I202" s="274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9"/>
    </row>
    <row r="203" customFormat="false" ht="18.75" hidden="false" customHeight="false" outlineLevel="0" collapsed="false">
      <c r="A203" s="266"/>
      <c r="B203" s="128"/>
      <c r="C203" s="273"/>
      <c r="D203" s="128"/>
      <c r="E203" s="128"/>
      <c r="F203" s="128"/>
      <c r="G203" s="128"/>
      <c r="H203" s="128"/>
      <c r="I203" s="274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9"/>
    </row>
    <row r="204" customFormat="false" ht="18.75" hidden="false" customHeight="false" outlineLevel="0" collapsed="false">
      <c r="A204" s="266"/>
      <c r="B204" s="128"/>
      <c r="C204" s="273"/>
      <c r="D204" s="128"/>
      <c r="E204" s="128"/>
      <c r="F204" s="128"/>
      <c r="G204" s="128"/>
      <c r="H204" s="128"/>
      <c r="I204" s="274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9"/>
    </row>
    <row r="205" customFormat="false" ht="18.75" hidden="false" customHeight="false" outlineLevel="0" collapsed="false">
      <c r="A205" s="266"/>
      <c r="B205" s="128"/>
      <c r="C205" s="273"/>
      <c r="D205" s="128"/>
      <c r="E205" s="128"/>
      <c r="F205" s="128"/>
      <c r="G205" s="128"/>
      <c r="H205" s="128"/>
      <c r="I205" s="274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9"/>
    </row>
    <row r="206" customFormat="false" ht="18.75" hidden="false" customHeight="false" outlineLevel="0" collapsed="false">
      <c r="A206" s="266"/>
      <c r="B206" s="128"/>
      <c r="C206" s="273"/>
      <c r="D206" s="128"/>
      <c r="E206" s="128"/>
      <c r="F206" s="128"/>
      <c r="G206" s="128"/>
      <c r="H206" s="128"/>
      <c r="I206" s="274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9"/>
    </row>
    <row r="207" customFormat="false" ht="18.75" hidden="false" customHeight="false" outlineLevel="0" collapsed="false">
      <c r="A207" s="266"/>
      <c r="B207" s="128"/>
      <c r="C207" s="273"/>
      <c r="D207" s="128"/>
      <c r="E207" s="128"/>
      <c r="F207" s="128"/>
      <c r="G207" s="128"/>
      <c r="H207" s="128"/>
      <c r="I207" s="274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9"/>
    </row>
    <row r="208" customFormat="false" ht="18.75" hidden="false" customHeight="false" outlineLevel="0" collapsed="false">
      <c r="A208" s="266"/>
      <c r="B208" s="128"/>
      <c r="C208" s="273"/>
      <c r="D208" s="128"/>
      <c r="E208" s="128"/>
      <c r="F208" s="128"/>
      <c r="G208" s="128"/>
      <c r="H208" s="128"/>
      <c r="I208" s="274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9"/>
    </row>
    <row r="209" customFormat="false" ht="18.75" hidden="false" customHeight="false" outlineLevel="0" collapsed="false">
      <c r="A209" s="266"/>
      <c r="B209" s="128"/>
      <c r="C209" s="273"/>
      <c r="D209" s="128"/>
      <c r="E209" s="128"/>
      <c r="F209" s="128"/>
      <c r="G209" s="128"/>
      <c r="H209" s="128"/>
      <c r="I209" s="274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9"/>
    </row>
    <row r="210" customFormat="false" ht="18.75" hidden="false" customHeight="false" outlineLevel="0" collapsed="false">
      <c r="A210" s="266"/>
      <c r="B210" s="128"/>
      <c r="C210" s="273"/>
      <c r="D210" s="128"/>
      <c r="E210" s="128"/>
      <c r="F210" s="128"/>
      <c r="G210" s="128"/>
      <c r="H210" s="128"/>
      <c r="I210" s="274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9"/>
    </row>
    <row r="211" customFormat="false" ht="18.75" hidden="false" customHeight="false" outlineLevel="0" collapsed="false">
      <c r="A211" s="266"/>
      <c r="B211" s="128"/>
      <c r="C211" s="273"/>
      <c r="D211" s="128"/>
      <c r="E211" s="128"/>
      <c r="F211" s="128"/>
      <c r="G211" s="128"/>
      <c r="H211" s="128"/>
      <c r="I211" s="274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9"/>
    </row>
    <row r="212" customFormat="false" ht="18.75" hidden="false" customHeight="false" outlineLevel="0" collapsed="false">
      <c r="A212" s="266"/>
      <c r="B212" s="128"/>
      <c r="C212" s="273"/>
      <c r="D212" s="128"/>
      <c r="E212" s="128"/>
      <c r="F212" s="128"/>
      <c r="G212" s="128"/>
      <c r="H212" s="128"/>
      <c r="I212" s="274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9"/>
    </row>
    <row r="213" customFormat="false" ht="18.75" hidden="false" customHeight="false" outlineLevel="0" collapsed="false">
      <c r="A213" s="266"/>
      <c r="B213" s="128"/>
      <c r="C213" s="273"/>
      <c r="D213" s="128"/>
      <c r="E213" s="128"/>
      <c r="F213" s="128"/>
      <c r="G213" s="128"/>
      <c r="H213" s="128"/>
      <c r="I213" s="274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9"/>
    </row>
    <row r="214" customFormat="false" ht="18.75" hidden="false" customHeight="false" outlineLevel="0" collapsed="false">
      <c r="A214" s="266"/>
      <c r="B214" s="128"/>
      <c r="C214" s="273"/>
      <c r="D214" s="128"/>
      <c r="E214" s="128"/>
      <c r="F214" s="128"/>
      <c r="G214" s="128"/>
      <c r="H214" s="128"/>
      <c r="I214" s="274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9"/>
    </row>
    <row r="215" customFormat="false" ht="18.75" hidden="false" customHeight="false" outlineLevel="0" collapsed="false">
      <c r="A215" s="266"/>
      <c r="B215" s="128"/>
      <c r="C215" s="273"/>
      <c r="D215" s="128"/>
      <c r="E215" s="128"/>
      <c r="F215" s="128"/>
      <c r="G215" s="128"/>
      <c r="H215" s="128"/>
      <c r="I215" s="274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9"/>
    </row>
    <row r="216" customFormat="false" ht="18.75" hidden="false" customHeight="false" outlineLevel="0" collapsed="false">
      <c r="A216" s="266"/>
      <c r="B216" s="128"/>
      <c r="C216" s="273"/>
      <c r="D216" s="128"/>
      <c r="E216" s="128"/>
      <c r="F216" s="128"/>
      <c r="G216" s="128"/>
      <c r="H216" s="128"/>
      <c r="I216" s="274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9"/>
    </row>
    <row r="217" customFormat="false" ht="18.75" hidden="false" customHeight="false" outlineLevel="0" collapsed="false">
      <c r="A217" s="266"/>
      <c r="B217" s="128"/>
      <c r="C217" s="273"/>
      <c r="D217" s="128"/>
      <c r="E217" s="128"/>
      <c r="F217" s="128"/>
      <c r="G217" s="128"/>
      <c r="H217" s="128"/>
      <c r="I217" s="274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9"/>
    </row>
    <row r="218" customFormat="false" ht="18.75" hidden="false" customHeight="false" outlineLevel="0" collapsed="false">
      <c r="A218" s="266"/>
      <c r="B218" s="128"/>
      <c r="C218" s="273"/>
      <c r="D218" s="128"/>
      <c r="E218" s="128"/>
      <c r="F218" s="128"/>
      <c r="G218" s="128"/>
      <c r="H218" s="128"/>
      <c r="I218" s="274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9"/>
    </row>
    <row r="219" customFormat="false" ht="18.75" hidden="false" customHeight="false" outlineLevel="0" collapsed="false">
      <c r="A219" s="266"/>
      <c r="B219" s="128"/>
      <c r="C219" s="273"/>
      <c r="D219" s="128"/>
      <c r="E219" s="128"/>
      <c r="F219" s="128"/>
      <c r="G219" s="128"/>
      <c r="H219" s="128"/>
      <c r="I219" s="274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9"/>
    </row>
    <row r="220" customFormat="false" ht="18.75" hidden="false" customHeight="false" outlineLevel="0" collapsed="false">
      <c r="A220" s="266"/>
      <c r="B220" s="128"/>
      <c r="C220" s="273"/>
      <c r="D220" s="128"/>
      <c r="E220" s="128"/>
      <c r="F220" s="128"/>
      <c r="G220" s="128"/>
      <c r="H220" s="128"/>
      <c r="I220" s="274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9"/>
    </row>
    <row r="221" customFormat="false" ht="18.75" hidden="false" customHeight="false" outlineLevel="0" collapsed="false">
      <c r="A221" s="266"/>
      <c r="B221" s="128"/>
      <c r="C221" s="273"/>
      <c r="D221" s="128"/>
      <c r="E221" s="128"/>
      <c r="F221" s="128"/>
      <c r="G221" s="128"/>
      <c r="H221" s="128"/>
      <c r="I221" s="274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9"/>
    </row>
    <row r="222" customFormat="false" ht="18.75" hidden="false" customHeight="false" outlineLevel="0" collapsed="false">
      <c r="A222" s="266"/>
      <c r="B222" s="128"/>
      <c r="C222" s="273"/>
      <c r="D222" s="128"/>
      <c r="E222" s="128"/>
      <c r="F222" s="128"/>
      <c r="G222" s="128"/>
      <c r="H222" s="128"/>
      <c r="I222" s="274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9"/>
    </row>
    <row r="223" customFormat="false" ht="18.75" hidden="false" customHeight="false" outlineLevel="0" collapsed="false">
      <c r="A223" s="266"/>
      <c r="B223" s="128"/>
      <c r="C223" s="273"/>
      <c r="D223" s="128"/>
      <c r="E223" s="128"/>
      <c r="F223" s="128"/>
      <c r="G223" s="128"/>
      <c r="H223" s="128"/>
      <c r="I223" s="274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9"/>
    </row>
    <row r="224" customFormat="false" ht="18.75" hidden="false" customHeight="false" outlineLevel="0" collapsed="false">
      <c r="A224" s="266"/>
      <c r="B224" s="128"/>
      <c r="C224" s="273"/>
      <c r="D224" s="128"/>
      <c r="E224" s="128"/>
      <c r="F224" s="128"/>
      <c r="G224" s="128"/>
      <c r="H224" s="128"/>
      <c r="I224" s="274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9"/>
    </row>
    <row r="225" customFormat="false" ht="18.75" hidden="false" customHeight="false" outlineLevel="0" collapsed="false">
      <c r="A225" s="266"/>
      <c r="B225" s="128"/>
      <c r="C225" s="273"/>
      <c r="D225" s="128"/>
      <c r="E225" s="128"/>
      <c r="F225" s="128"/>
      <c r="G225" s="128"/>
      <c r="H225" s="128"/>
      <c r="I225" s="274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9"/>
    </row>
    <row r="226" customFormat="false" ht="18.75" hidden="false" customHeight="false" outlineLevel="0" collapsed="false">
      <c r="A226" s="266"/>
      <c r="B226" s="128"/>
      <c r="C226" s="273"/>
      <c r="D226" s="128"/>
      <c r="E226" s="128"/>
      <c r="F226" s="128"/>
      <c r="G226" s="128"/>
      <c r="H226" s="128"/>
      <c r="I226" s="274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9"/>
    </row>
    <row r="227" customFormat="false" ht="18.75" hidden="false" customHeight="false" outlineLevel="0" collapsed="false">
      <c r="A227" s="266"/>
      <c r="B227" s="128"/>
      <c r="C227" s="273"/>
      <c r="D227" s="128"/>
      <c r="E227" s="128"/>
      <c r="F227" s="128"/>
      <c r="G227" s="128"/>
      <c r="H227" s="128"/>
      <c r="I227" s="274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9"/>
    </row>
    <row r="228" customFormat="false" ht="18.75" hidden="false" customHeight="false" outlineLevel="0" collapsed="false">
      <c r="A228" s="266"/>
      <c r="B228" s="128"/>
      <c r="C228" s="273"/>
      <c r="D228" s="128"/>
      <c r="E228" s="128"/>
      <c r="F228" s="128"/>
      <c r="G228" s="128"/>
      <c r="H228" s="128"/>
      <c r="I228" s="274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9"/>
    </row>
    <row r="229" customFormat="false" ht="18.75" hidden="false" customHeight="false" outlineLevel="0" collapsed="false">
      <c r="A229" s="266"/>
      <c r="B229" s="128"/>
      <c r="C229" s="273"/>
      <c r="D229" s="128"/>
      <c r="E229" s="128"/>
      <c r="F229" s="128"/>
      <c r="G229" s="128"/>
      <c r="H229" s="128"/>
      <c r="I229" s="274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9"/>
    </row>
    <row r="230" customFormat="false" ht="18.75" hidden="false" customHeight="false" outlineLevel="0" collapsed="false">
      <c r="A230" s="266"/>
      <c r="B230" s="128"/>
      <c r="C230" s="273"/>
      <c r="D230" s="128"/>
      <c r="E230" s="128"/>
      <c r="F230" s="128"/>
      <c r="G230" s="128"/>
      <c r="H230" s="128"/>
      <c r="I230" s="274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9"/>
    </row>
    <row r="231" customFormat="false" ht="18.75" hidden="false" customHeight="false" outlineLevel="0" collapsed="false">
      <c r="A231" s="266"/>
      <c r="B231" s="128"/>
      <c r="C231" s="273"/>
      <c r="D231" s="128"/>
      <c r="E231" s="128"/>
      <c r="F231" s="128"/>
      <c r="G231" s="128"/>
      <c r="H231" s="128"/>
      <c r="I231" s="274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9"/>
    </row>
    <row r="232" customFormat="false" ht="18.75" hidden="false" customHeight="false" outlineLevel="0" collapsed="false">
      <c r="A232" s="266"/>
      <c r="B232" s="128"/>
      <c r="C232" s="273"/>
      <c r="D232" s="128"/>
      <c r="E232" s="128"/>
      <c r="F232" s="128"/>
      <c r="G232" s="128"/>
      <c r="H232" s="128"/>
      <c r="I232" s="274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9"/>
    </row>
    <row r="233" customFormat="false" ht="18.75" hidden="false" customHeight="false" outlineLevel="0" collapsed="false">
      <c r="A233" s="266"/>
      <c r="B233" s="128"/>
      <c r="C233" s="273"/>
      <c r="D233" s="128"/>
      <c r="E233" s="128"/>
      <c r="F233" s="128"/>
      <c r="G233" s="128"/>
      <c r="H233" s="128"/>
      <c r="I233" s="274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9"/>
    </row>
    <row r="234" customFormat="false" ht="18.75" hidden="false" customHeight="false" outlineLevel="0" collapsed="false">
      <c r="A234" s="266"/>
      <c r="B234" s="128"/>
      <c r="C234" s="273"/>
      <c r="D234" s="128"/>
      <c r="E234" s="128"/>
      <c r="F234" s="128"/>
      <c r="G234" s="128"/>
      <c r="H234" s="128"/>
      <c r="I234" s="274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9"/>
    </row>
    <row r="235" customFormat="false" ht="18.75" hidden="false" customHeight="false" outlineLevel="0" collapsed="false">
      <c r="A235" s="266"/>
      <c r="B235" s="128"/>
      <c r="C235" s="273"/>
      <c r="D235" s="128"/>
      <c r="E235" s="128"/>
      <c r="F235" s="128"/>
      <c r="G235" s="128"/>
      <c r="H235" s="128"/>
      <c r="I235" s="274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9"/>
    </row>
    <row r="236" customFormat="false" ht="18.75" hidden="false" customHeight="false" outlineLevel="0" collapsed="false">
      <c r="A236" s="266"/>
      <c r="B236" s="128"/>
      <c r="C236" s="273"/>
      <c r="D236" s="128"/>
      <c r="E236" s="128"/>
      <c r="F236" s="128"/>
      <c r="G236" s="128"/>
      <c r="H236" s="128"/>
      <c r="I236" s="274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9"/>
    </row>
    <row r="237" customFormat="false" ht="18.75" hidden="false" customHeight="false" outlineLevel="0" collapsed="false">
      <c r="A237" s="266"/>
      <c r="B237" s="128"/>
      <c r="C237" s="273"/>
      <c r="D237" s="128"/>
      <c r="E237" s="128"/>
      <c r="F237" s="128"/>
      <c r="G237" s="128"/>
      <c r="H237" s="128"/>
      <c r="I237" s="274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9"/>
    </row>
    <row r="238" customFormat="false" ht="18.75" hidden="false" customHeight="false" outlineLevel="0" collapsed="false">
      <c r="A238" s="266"/>
      <c r="B238" s="128"/>
      <c r="C238" s="273"/>
      <c r="D238" s="128"/>
      <c r="E238" s="128"/>
      <c r="F238" s="128"/>
      <c r="G238" s="128"/>
      <c r="H238" s="128"/>
      <c r="I238" s="274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9"/>
    </row>
    <row r="239" customFormat="false" ht="18.75" hidden="false" customHeight="false" outlineLevel="0" collapsed="false">
      <c r="A239" s="266"/>
      <c r="B239" s="128"/>
      <c r="C239" s="273"/>
      <c r="D239" s="128"/>
      <c r="E239" s="128"/>
      <c r="F239" s="128"/>
      <c r="G239" s="128"/>
      <c r="H239" s="128"/>
      <c r="I239" s="274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9"/>
    </row>
    <row r="240" customFormat="false" ht="18.75" hidden="false" customHeight="false" outlineLevel="0" collapsed="false">
      <c r="A240" s="266"/>
      <c r="B240" s="128"/>
      <c r="C240" s="273"/>
      <c r="D240" s="128"/>
      <c r="E240" s="128"/>
      <c r="F240" s="128"/>
      <c r="G240" s="128"/>
      <c r="H240" s="128"/>
      <c r="I240" s="274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9"/>
    </row>
    <row r="241" customFormat="false" ht="18.75" hidden="false" customHeight="false" outlineLevel="0" collapsed="false">
      <c r="A241" s="266"/>
      <c r="B241" s="128"/>
      <c r="C241" s="273"/>
      <c r="D241" s="128"/>
      <c r="E241" s="128"/>
      <c r="F241" s="128"/>
      <c r="G241" s="128"/>
      <c r="H241" s="128"/>
      <c r="I241" s="274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9"/>
    </row>
    <row r="242" customFormat="false" ht="18.75" hidden="false" customHeight="false" outlineLevel="0" collapsed="false">
      <c r="A242" s="266"/>
      <c r="B242" s="128"/>
      <c r="C242" s="273"/>
      <c r="D242" s="128"/>
      <c r="E242" s="128"/>
      <c r="F242" s="128"/>
      <c r="G242" s="128"/>
      <c r="H242" s="128"/>
      <c r="I242" s="274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9"/>
    </row>
    <row r="243" customFormat="false" ht="18.75" hidden="false" customHeight="false" outlineLevel="0" collapsed="false">
      <c r="A243" s="266"/>
      <c r="B243" s="128"/>
      <c r="C243" s="273"/>
      <c r="D243" s="128"/>
      <c r="E243" s="128"/>
      <c r="F243" s="128"/>
      <c r="G243" s="128"/>
      <c r="H243" s="128"/>
      <c r="I243" s="274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9"/>
    </row>
    <row r="244" customFormat="false" ht="18.75" hidden="false" customHeight="false" outlineLevel="0" collapsed="false">
      <c r="A244" s="266"/>
      <c r="B244" s="128"/>
      <c r="C244" s="273"/>
      <c r="D244" s="128"/>
      <c r="E244" s="128"/>
      <c r="F244" s="128"/>
      <c r="G244" s="128"/>
      <c r="H244" s="128"/>
      <c r="I244" s="274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9"/>
    </row>
    <row r="245" customFormat="false" ht="18.75" hidden="false" customHeight="false" outlineLevel="0" collapsed="false">
      <c r="A245" s="266"/>
      <c r="B245" s="128"/>
      <c r="C245" s="273"/>
      <c r="D245" s="128"/>
      <c r="E245" s="128"/>
      <c r="F245" s="128"/>
      <c r="G245" s="128"/>
      <c r="H245" s="128"/>
      <c r="I245" s="274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9"/>
    </row>
    <row r="246" customFormat="false" ht="18.75" hidden="false" customHeight="false" outlineLevel="0" collapsed="false">
      <c r="A246" s="266"/>
      <c r="B246" s="128"/>
      <c r="C246" s="273"/>
      <c r="D246" s="128"/>
      <c r="E246" s="128"/>
      <c r="F246" s="128"/>
      <c r="G246" s="128"/>
      <c r="H246" s="128"/>
      <c r="I246" s="274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9"/>
    </row>
    <row r="247" customFormat="false" ht="18.75" hidden="false" customHeight="false" outlineLevel="0" collapsed="false">
      <c r="A247" s="266"/>
      <c r="B247" s="128"/>
      <c r="C247" s="273"/>
      <c r="D247" s="128"/>
      <c r="E247" s="128"/>
      <c r="F247" s="128"/>
      <c r="G247" s="128"/>
      <c r="H247" s="128"/>
      <c r="I247" s="274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9"/>
    </row>
    <row r="248" customFormat="false" ht="18.75" hidden="false" customHeight="false" outlineLevel="0" collapsed="false">
      <c r="A248" s="266"/>
      <c r="B248" s="128"/>
      <c r="C248" s="273"/>
      <c r="D248" s="128"/>
      <c r="E248" s="128"/>
      <c r="F248" s="128"/>
      <c r="G248" s="128"/>
      <c r="H248" s="128"/>
      <c r="I248" s="274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9"/>
    </row>
    <row r="249" customFormat="false" ht="18.75" hidden="false" customHeight="false" outlineLevel="0" collapsed="false">
      <c r="A249" s="266"/>
      <c r="B249" s="128"/>
      <c r="C249" s="273"/>
      <c r="D249" s="128"/>
      <c r="E249" s="128"/>
      <c r="F249" s="128"/>
      <c r="G249" s="128"/>
      <c r="H249" s="128"/>
      <c r="I249" s="274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9"/>
    </row>
    <row r="250" customFormat="false" ht="18.75" hidden="false" customHeight="false" outlineLevel="0" collapsed="false">
      <c r="A250" s="266"/>
      <c r="B250" s="128"/>
      <c r="C250" s="273"/>
      <c r="D250" s="128"/>
      <c r="E250" s="128"/>
      <c r="F250" s="128"/>
      <c r="G250" s="128"/>
      <c r="H250" s="128"/>
      <c r="I250" s="274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9"/>
    </row>
    <row r="251" customFormat="false" ht="18.75" hidden="false" customHeight="false" outlineLevel="0" collapsed="false">
      <c r="A251" s="266"/>
      <c r="B251" s="128"/>
      <c r="C251" s="273"/>
      <c r="D251" s="128"/>
      <c r="E251" s="128"/>
      <c r="F251" s="128"/>
      <c r="G251" s="128"/>
      <c r="H251" s="128"/>
      <c r="I251" s="274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9"/>
    </row>
    <row r="252" customFormat="false" ht="18.75" hidden="false" customHeight="false" outlineLevel="0" collapsed="false">
      <c r="A252" s="266"/>
      <c r="B252" s="128"/>
      <c r="C252" s="273"/>
      <c r="D252" s="128"/>
      <c r="E252" s="128"/>
      <c r="F252" s="128"/>
      <c r="G252" s="128"/>
      <c r="H252" s="128"/>
      <c r="I252" s="274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9"/>
    </row>
    <row r="253" customFormat="false" ht="18.75" hidden="false" customHeight="false" outlineLevel="0" collapsed="false">
      <c r="A253" s="266"/>
      <c r="B253" s="128"/>
      <c r="C253" s="273"/>
      <c r="D253" s="128"/>
      <c r="E253" s="128"/>
      <c r="F253" s="128"/>
      <c r="G253" s="128"/>
      <c r="H253" s="128"/>
      <c r="I253" s="274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9"/>
    </row>
    <row r="254" customFormat="false" ht="18.75" hidden="false" customHeight="false" outlineLevel="0" collapsed="false">
      <c r="A254" s="266"/>
      <c r="B254" s="128"/>
      <c r="C254" s="273"/>
      <c r="D254" s="128"/>
      <c r="E254" s="128"/>
      <c r="F254" s="128"/>
      <c r="G254" s="128"/>
      <c r="H254" s="128"/>
      <c r="I254" s="274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9"/>
    </row>
    <row r="255" customFormat="false" ht="18.75" hidden="false" customHeight="false" outlineLevel="0" collapsed="false">
      <c r="A255" s="266"/>
      <c r="B255" s="128"/>
      <c r="C255" s="273"/>
      <c r="D255" s="128"/>
      <c r="E255" s="128"/>
      <c r="F255" s="128"/>
      <c r="G255" s="128"/>
      <c r="H255" s="128"/>
      <c r="I255" s="274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9"/>
    </row>
    <row r="256" customFormat="false" ht="18.75" hidden="false" customHeight="false" outlineLevel="0" collapsed="false">
      <c r="A256" s="266"/>
      <c r="B256" s="128"/>
      <c r="C256" s="273"/>
      <c r="D256" s="128"/>
      <c r="E256" s="128"/>
      <c r="F256" s="128"/>
      <c r="G256" s="128"/>
      <c r="H256" s="128"/>
      <c r="I256" s="274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9"/>
    </row>
    <row r="257" customFormat="false" ht="18.75" hidden="false" customHeight="false" outlineLevel="0" collapsed="false">
      <c r="A257" s="266"/>
      <c r="B257" s="128"/>
      <c r="C257" s="273"/>
      <c r="D257" s="128"/>
      <c r="E257" s="128"/>
      <c r="F257" s="128"/>
      <c r="G257" s="128"/>
      <c r="H257" s="128"/>
      <c r="I257" s="274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9"/>
    </row>
    <row r="258" customFormat="false" ht="18.75" hidden="false" customHeight="false" outlineLevel="0" collapsed="false">
      <c r="A258" s="266"/>
      <c r="B258" s="128"/>
      <c r="C258" s="273"/>
      <c r="D258" s="128"/>
      <c r="E258" s="128"/>
      <c r="F258" s="128"/>
      <c r="G258" s="128"/>
      <c r="H258" s="128"/>
      <c r="I258" s="274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9"/>
    </row>
    <row r="259" customFormat="false" ht="18.75" hidden="false" customHeight="false" outlineLevel="0" collapsed="false">
      <c r="A259" s="266"/>
      <c r="B259" s="128"/>
      <c r="C259" s="273"/>
      <c r="D259" s="128"/>
      <c r="E259" s="128"/>
      <c r="F259" s="128"/>
      <c r="G259" s="128"/>
      <c r="H259" s="128"/>
      <c r="I259" s="274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9"/>
    </row>
    <row r="260" customFormat="false" ht="18.75" hidden="false" customHeight="false" outlineLevel="0" collapsed="false">
      <c r="A260" s="266"/>
      <c r="B260" s="128"/>
      <c r="C260" s="273"/>
      <c r="D260" s="128"/>
      <c r="E260" s="128"/>
      <c r="F260" s="128"/>
      <c r="G260" s="128"/>
      <c r="H260" s="128"/>
      <c r="I260" s="274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9"/>
    </row>
    <row r="261" customFormat="false" ht="18.75" hidden="false" customHeight="false" outlineLevel="0" collapsed="false">
      <c r="A261" s="266"/>
      <c r="B261" s="128"/>
      <c r="C261" s="273"/>
      <c r="D261" s="128"/>
      <c r="E261" s="128"/>
      <c r="F261" s="128"/>
      <c r="G261" s="128"/>
      <c r="H261" s="128"/>
      <c r="I261" s="274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9"/>
    </row>
    <row r="262" customFormat="false" ht="18.75" hidden="false" customHeight="false" outlineLevel="0" collapsed="false">
      <c r="A262" s="266"/>
      <c r="B262" s="128"/>
      <c r="C262" s="273"/>
      <c r="D262" s="128"/>
      <c r="E262" s="128"/>
      <c r="F262" s="128"/>
      <c r="G262" s="128"/>
      <c r="H262" s="128"/>
      <c r="I262" s="274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9"/>
    </row>
    <row r="263" customFormat="false" ht="18.75" hidden="false" customHeight="false" outlineLevel="0" collapsed="false">
      <c r="A263" s="266"/>
      <c r="B263" s="128"/>
      <c r="C263" s="273"/>
      <c r="D263" s="128"/>
      <c r="E263" s="128"/>
      <c r="F263" s="128"/>
      <c r="G263" s="128"/>
      <c r="H263" s="128"/>
      <c r="I263" s="274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9"/>
    </row>
    <row r="264" customFormat="false" ht="18.75" hidden="false" customHeight="false" outlineLevel="0" collapsed="false">
      <c r="A264" s="266"/>
      <c r="B264" s="128"/>
      <c r="C264" s="273"/>
      <c r="D264" s="128"/>
      <c r="E264" s="128"/>
      <c r="F264" s="128"/>
      <c r="G264" s="128"/>
      <c r="H264" s="128"/>
      <c r="I264" s="274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9"/>
    </row>
    <row r="265" customFormat="false" ht="18.75" hidden="false" customHeight="false" outlineLevel="0" collapsed="false">
      <c r="A265" s="266"/>
      <c r="B265" s="128"/>
      <c r="C265" s="273"/>
      <c r="D265" s="128"/>
      <c r="E265" s="128"/>
      <c r="F265" s="128"/>
      <c r="G265" s="128"/>
      <c r="H265" s="128"/>
      <c r="I265" s="274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9"/>
    </row>
    <row r="266" customFormat="false" ht="18.75" hidden="false" customHeight="false" outlineLevel="0" collapsed="false">
      <c r="A266" s="266"/>
      <c r="B266" s="128"/>
      <c r="C266" s="273"/>
      <c r="D266" s="128"/>
      <c r="E266" s="128"/>
      <c r="F266" s="128"/>
      <c r="G266" s="128"/>
      <c r="H266" s="128"/>
      <c r="I266" s="274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9"/>
    </row>
    <row r="267" customFormat="false" ht="18.75" hidden="false" customHeight="false" outlineLevel="0" collapsed="false">
      <c r="A267" s="266"/>
      <c r="B267" s="128"/>
      <c r="C267" s="273"/>
      <c r="D267" s="128"/>
      <c r="E267" s="128"/>
      <c r="F267" s="128"/>
      <c r="G267" s="128"/>
      <c r="H267" s="128"/>
      <c r="I267" s="274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9"/>
    </row>
    <row r="268" customFormat="false" ht="18.75" hidden="false" customHeight="false" outlineLevel="0" collapsed="false">
      <c r="A268" s="266"/>
      <c r="B268" s="128"/>
      <c r="C268" s="273"/>
      <c r="D268" s="128"/>
      <c r="E268" s="128"/>
      <c r="F268" s="128"/>
      <c r="G268" s="128"/>
      <c r="H268" s="128"/>
      <c r="I268" s="274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9"/>
    </row>
    <row r="269" customFormat="false" ht="18.75" hidden="false" customHeight="false" outlineLevel="0" collapsed="false">
      <c r="A269" s="266"/>
      <c r="B269" s="128"/>
      <c r="C269" s="273"/>
      <c r="D269" s="128"/>
      <c r="E269" s="128"/>
      <c r="F269" s="128"/>
      <c r="G269" s="128"/>
      <c r="H269" s="128"/>
      <c r="I269" s="274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9"/>
    </row>
    <row r="270" customFormat="false" ht="18.75" hidden="false" customHeight="false" outlineLevel="0" collapsed="false">
      <c r="A270" s="266"/>
      <c r="B270" s="128"/>
      <c r="C270" s="273"/>
      <c r="D270" s="128"/>
      <c r="E270" s="128"/>
      <c r="F270" s="128"/>
      <c r="G270" s="128"/>
      <c r="H270" s="128"/>
      <c r="I270" s="274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9"/>
    </row>
    <row r="271" customFormat="false" ht="18.75" hidden="false" customHeight="false" outlineLevel="0" collapsed="false">
      <c r="A271" s="266"/>
      <c r="B271" s="128"/>
      <c r="C271" s="273"/>
      <c r="D271" s="128"/>
      <c r="E271" s="128"/>
      <c r="F271" s="128"/>
      <c r="G271" s="128"/>
      <c r="H271" s="128"/>
      <c r="I271" s="274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9"/>
    </row>
    <row r="272" customFormat="false" ht="18.75" hidden="false" customHeight="false" outlineLevel="0" collapsed="false">
      <c r="A272" s="266"/>
      <c r="B272" s="128"/>
      <c r="C272" s="273"/>
      <c r="D272" s="128"/>
      <c r="E272" s="128"/>
      <c r="F272" s="128"/>
      <c r="G272" s="128"/>
      <c r="H272" s="128"/>
      <c r="I272" s="274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9"/>
    </row>
    <row r="273" customFormat="false" ht="18.75" hidden="false" customHeight="false" outlineLevel="0" collapsed="false">
      <c r="A273" s="266"/>
      <c r="B273" s="128"/>
      <c r="C273" s="273"/>
      <c r="D273" s="128"/>
      <c r="E273" s="128"/>
      <c r="F273" s="128"/>
      <c r="G273" s="128"/>
      <c r="H273" s="128"/>
      <c r="I273" s="274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9"/>
    </row>
    <row r="274" customFormat="false" ht="18.75" hidden="false" customHeight="false" outlineLevel="0" collapsed="false">
      <c r="A274" s="266"/>
      <c r="B274" s="128"/>
      <c r="C274" s="273"/>
      <c r="D274" s="128"/>
      <c r="E274" s="128"/>
      <c r="F274" s="128"/>
      <c r="G274" s="128"/>
      <c r="H274" s="128"/>
      <c r="I274" s="274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9"/>
    </row>
    <row r="275" customFormat="false" ht="18.75" hidden="false" customHeight="false" outlineLevel="0" collapsed="false">
      <c r="A275" s="266"/>
      <c r="B275" s="128"/>
      <c r="C275" s="273"/>
      <c r="D275" s="128"/>
      <c r="E275" s="128"/>
      <c r="F275" s="128"/>
      <c r="G275" s="128"/>
      <c r="H275" s="128"/>
      <c r="I275" s="274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9"/>
    </row>
    <row r="276" customFormat="false" ht="18.75" hidden="false" customHeight="false" outlineLevel="0" collapsed="false">
      <c r="A276" s="266"/>
      <c r="B276" s="128"/>
      <c r="C276" s="273"/>
      <c r="D276" s="128"/>
      <c r="E276" s="128"/>
      <c r="F276" s="128"/>
      <c r="G276" s="128"/>
      <c r="H276" s="128"/>
      <c r="I276" s="274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9"/>
    </row>
    <row r="277" customFormat="false" ht="18.75" hidden="false" customHeight="false" outlineLevel="0" collapsed="false">
      <c r="A277" s="266"/>
      <c r="B277" s="128"/>
      <c r="C277" s="273"/>
      <c r="D277" s="128"/>
      <c r="E277" s="128"/>
      <c r="F277" s="128"/>
      <c r="G277" s="128"/>
      <c r="H277" s="128"/>
      <c r="I277" s="274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9"/>
    </row>
    <row r="278" customFormat="false" ht="18.75" hidden="false" customHeight="false" outlineLevel="0" collapsed="false">
      <c r="A278" s="266"/>
      <c r="B278" s="128"/>
      <c r="C278" s="273"/>
      <c r="D278" s="128"/>
      <c r="E278" s="128"/>
      <c r="F278" s="128"/>
      <c r="G278" s="128"/>
      <c r="H278" s="128"/>
      <c r="I278" s="274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9"/>
    </row>
    <row r="279" customFormat="false" ht="18.75" hidden="false" customHeight="false" outlineLevel="0" collapsed="false">
      <c r="A279" s="266"/>
      <c r="B279" s="128"/>
      <c r="C279" s="273"/>
      <c r="D279" s="128"/>
      <c r="E279" s="128"/>
      <c r="F279" s="128"/>
      <c r="G279" s="128"/>
      <c r="H279" s="128"/>
      <c r="I279" s="274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9"/>
    </row>
    <row r="280" customFormat="false" ht="18.75" hidden="false" customHeight="false" outlineLevel="0" collapsed="false">
      <c r="A280" s="266"/>
      <c r="B280" s="128"/>
      <c r="C280" s="273"/>
      <c r="D280" s="128"/>
      <c r="E280" s="128"/>
      <c r="F280" s="128"/>
      <c r="G280" s="128"/>
      <c r="H280" s="128"/>
      <c r="I280" s="274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9"/>
    </row>
    <row r="281" customFormat="false" ht="18.75" hidden="false" customHeight="false" outlineLevel="0" collapsed="false">
      <c r="A281" s="266"/>
      <c r="B281" s="128"/>
      <c r="C281" s="273"/>
      <c r="D281" s="128"/>
      <c r="E281" s="128"/>
      <c r="F281" s="128"/>
      <c r="G281" s="128"/>
      <c r="H281" s="128"/>
      <c r="I281" s="274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9"/>
    </row>
    <row r="282" customFormat="false" ht="18.75" hidden="false" customHeight="false" outlineLevel="0" collapsed="false">
      <c r="A282" s="266"/>
      <c r="B282" s="128"/>
      <c r="C282" s="273"/>
      <c r="D282" s="128"/>
      <c r="E282" s="128"/>
      <c r="F282" s="128"/>
      <c r="G282" s="128"/>
      <c r="H282" s="128"/>
      <c r="I282" s="274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9"/>
    </row>
    <row r="283" customFormat="false" ht="18.75" hidden="false" customHeight="false" outlineLevel="0" collapsed="false">
      <c r="A283" s="266"/>
      <c r="B283" s="128"/>
      <c r="C283" s="273"/>
      <c r="D283" s="128"/>
      <c r="E283" s="128"/>
      <c r="F283" s="128"/>
      <c r="G283" s="128"/>
      <c r="H283" s="128"/>
      <c r="I283" s="274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9"/>
    </row>
    <row r="284" customFormat="false" ht="18.75" hidden="false" customHeight="false" outlineLevel="0" collapsed="false">
      <c r="A284" s="266"/>
      <c r="B284" s="128"/>
      <c r="C284" s="273"/>
      <c r="D284" s="128"/>
      <c r="E284" s="128"/>
      <c r="F284" s="128"/>
      <c r="G284" s="128"/>
      <c r="H284" s="128"/>
      <c r="I284" s="274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9"/>
    </row>
    <row r="285" customFormat="false" ht="18.75" hidden="false" customHeight="false" outlineLevel="0" collapsed="false">
      <c r="A285" s="266"/>
      <c r="B285" s="128"/>
      <c r="C285" s="273"/>
      <c r="D285" s="128"/>
      <c r="E285" s="128"/>
      <c r="F285" s="128"/>
      <c r="G285" s="128"/>
      <c r="H285" s="128"/>
      <c r="I285" s="274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9"/>
    </row>
    <row r="286" customFormat="false" ht="18.75" hidden="false" customHeight="false" outlineLevel="0" collapsed="false">
      <c r="A286" s="266"/>
      <c r="B286" s="128"/>
      <c r="C286" s="273"/>
      <c r="D286" s="128"/>
      <c r="E286" s="128"/>
      <c r="F286" s="128"/>
      <c r="G286" s="128"/>
      <c r="H286" s="128"/>
      <c r="I286" s="274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9"/>
    </row>
    <row r="287" customFormat="false" ht="18.75" hidden="false" customHeight="false" outlineLevel="0" collapsed="false">
      <c r="A287" s="266"/>
      <c r="B287" s="128"/>
      <c r="C287" s="273"/>
      <c r="D287" s="128"/>
      <c r="E287" s="128"/>
      <c r="F287" s="128"/>
      <c r="G287" s="128"/>
      <c r="H287" s="128"/>
      <c r="I287" s="274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9"/>
    </row>
    <row r="288" customFormat="false" ht="18.75" hidden="false" customHeight="false" outlineLevel="0" collapsed="false">
      <c r="A288" s="266"/>
      <c r="B288" s="128"/>
      <c r="C288" s="273"/>
      <c r="D288" s="128"/>
      <c r="E288" s="128"/>
      <c r="F288" s="128"/>
      <c r="G288" s="128"/>
      <c r="H288" s="128"/>
      <c r="I288" s="274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9"/>
    </row>
    <row r="289" customFormat="false" ht="18.75" hidden="false" customHeight="false" outlineLevel="0" collapsed="false">
      <c r="A289" s="266"/>
      <c r="B289" s="128"/>
      <c r="C289" s="273"/>
      <c r="D289" s="128"/>
      <c r="E289" s="128"/>
      <c r="F289" s="128"/>
      <c r="G289" s="128"/>
      <c r="H289" s="128"/>
      <c r="I289" s="274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9"/>
    </row>
    <row r="290" customFormat="false" ht="18.75" hidden="false" customHeight="false" outlineLevel="0" collapsed="false">
      <c r="A290" s="266"/>
      <c r="B290" s="128"/>
      <c r="C290" s="273"/>
      <c r="D290" s="128"/>
      <c r="E290" s="128"/>
      <c r="F290" s="128"/>
      <c r="G290" s="128"/>
      <c r="H290" s="128"/>
      <c r="I290" s="274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9"/>
    </row>
    <row r="291" customFormat="false" ht="18.75" hidden="false" customHeight="false" outlineLevel="0" collapsed="false">
      <c r="A291" s="266"/>
      <c r="B291" s="128"/>
      <c r="C291" s="273"/>
      <c r="D291" s="128"/>
      <c r="E291" s="128"/>
      <c r="F291" s="128"/>
      <c r="G291" s="128"/>
      <c r="H291" s="128"/>
      <c r="I291" s="274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9"/>
    </row>
    <row r="292" customFormat="false" ht="18.75" hidden="false" customHeight="false" outlineLevel="0" collapsed="false">
      <c r="A292" s="266"/>
      <c r="B292" s="128"/>
      <c r="C292" s="273"/>
      <c r="D292" s="128"/>
      <c r="E292" s="128"/>
      <c r="F292" s="128"/>
      <c r="G292" s="128"/>
      <c r="H292" s="128"/>
      <c r="I292" s="274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9"/>
    </row>
    <row r="293" customFormat="false" ht="18.75" hidden="false" customHeight="false" outlineLevel="0" collapsed="false">
      <c r="A293" s="266"/>
      <c r="B293" s="128"/>
      <c r="C293" s="273"/>
      <c r="D293" s="128"/>
      <c r="E293" s="128"/>
      <c r="F293" s="128"/>
      <c r="G293" s="128"/>
      <c r="H293" s="128"/>
      <c r="I293" s="274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9"/>
    </row>
    <row r="294" customFormat="false" ht="18.75" hidden="false" customHeight="false" outlineLevel="0" collapsed="false">
      <c r="A294" s="266"/>
      <c r="B294" s="128"/>
      <c r="C294" s="273"/>
      <c r="D294" s="128"/>
      <c r="E294" s="128"/>
      <c r="F294" s="128"/>
      <c r="G294" s="128"/>
      <c r="H294" s="128"/>
      <c r="I294" s="274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9"/>
    </row>
    <row r="295" customFormat="false" ht="18.75" hidden="false" customHeight="false" outlineLevel="0" collapsed="false">
      <c r="A295" s="266"/>
      <c r="B295" s="128"/>
      <c r="C295" s="273"/>
      <c r="D295" s="128"/>
      <c r="E295" s="128"/>
      <c r="F295" s="128"/>
      <c r="G295" s="128"/>
      <c r="H295" s="128"/>
      <c r="I295" s="274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9"/>
    </row>
    <row r="296" customFormat="false" ht="18.75" hidden="false" customHeight="false" outlineLevel="0" collapsed="false">
      <c r="A296" s="266"/>
      <c r="B296" s="128"/>
      <c r="C296" s="273"/>
      <c r="D296" s="128"/>
      <c r="E296" s="128"/>
      <c r="F296" s="128"/>
      <c r="G296" s="128"/>
      <c r="H296" s="128"/>
      <c r="I296" s="274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9"/>
    </row>
    <row r="297" customFormat="false" ht="18.75" hidden="false" customHeight="false" outlineLevel="0" collapsed="false">
      <c r="A297" s="266"/>
      <c r="B297" s="128"/>
      <c r="C297" s="273"/>
      <c r="D297" s="128"/>
      <c r="E297" s="128"/>
      <c r="F297" s="128"/>
      <c r="G297" s="128"/>
      <c r="H297" s="128"/>
      <c r="I297" s="274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9"/>
    </row>
    <row r="298" customFormat="false" ht="18.75" hidden="false" customHeight="false" outlineLevel="0" collapsed="false">
      <c r="A298" s="266"/>
      <c r="B298" s="128"/>
      <c r="C298" s="273"/>
      <c r="D298" s="128"/>
      <c r="E298" s="128"/>
      <c r="F298" s="128"/>
      <c r="G298" s="128"/>
      <c r="H298" s="128"/>
      <c r="I298" s="274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9"/>
    </row>
    <row r="299" customFormat="false" ht="18.75" hidden="false" customHeight="false" outlineLevel="0" collapsed="false">
      <c r="A299" s="266"/>
      <c r="B299" s="128"/>
      <c r="C299" s="273"/>
      <c r="D299" s="128"/>
      <c r="E299" s="128"/>
      <c r="F299" s="128"/>
      <c r="G299" s="128"/>
      <c r="H299" s="128"/>
      <c r="I299" s="274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9"/>
    </row>
    <row r="300" customFormat="false" ht="18.75" hidden="false" customHeight="false" outlineLevel="0" collapsed="false">
      <c r="A300" s="266"/>
      <c r="B300" s="128"/>
      <c r="C300" s="273"/>
      <c r="D300" s="128"/>
      <c r="E300" s="128"/>
      <c r="F300" s="128"/>
      <c r="G300" s="128"/>
      <c r="H300" s="128"/>
      <c r="I300" s="274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9"/>
    </row>
    <row r="301" customFormat="false" ht="18.75" hidden="false" customHeight="false" outlineLevel="0" collapsed="false">
      <c r="A301" s="266"/>
      <c r="B301" s="128"/>
      <c r="C301" s="273"/>
      <c r="D301" s="128"/>
      <c r="E301" s="128"/>
      <c r="F301" s="128"/>
      <c r="G301" s="128"/>
      <c r="H301" s="128"/>
      <c r="I301" s="274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9"/>
    </row>
    <row r="302" customFormat="false" ht="18.75" hidden="false" customHeight="false" outlineLevel="0" collapsed="false">
      <c r="A302" s="266"/>
      <c r="B302" s="128"/>
      <c r="C302" s="273"/>
      <c r="D302" s="128"/>
      <c r="E302" s="128"/>
      <c r="F302" s="128"/>
      <c r="G302" s="128"/>
      <c r="H302" s="128"/>
      <c r="I302" s="274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9"/>
    </row>
    <row r="303" customFormat="false" ht="18.75" hidden="false" customHeight="false" outlineLevel="0" collapsed="false">
      <c r="A303" s="266"/>
      <c r="B303" s="128"/>
      <c r="C303" s="273"/>
      <c r="D303" s="128"/>
      <c r="E303" s="128"/>
      <c r="F303" s="128"/>
      <c r="G303" s="128"/>
      <c r="H303" s="128"/>
      <c r="I303" s="274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9"/>
    </row>
    <row r="304" customFormat="false" ht="18.75" hidden="false" customHeight="false" outlineLevel="0" collapsed="false">
      <c r="A304" s="266"/>
      <c r="B304" s="128"/>
      <c r="C304" s="273"/>
      <c r="D304" s="128"/>
      <c r="E304" s="128"/>
      <c r="F304" s="128"/>
      <c r="G304" s="128"/>
      <c r="H304" s="128"/>
      <c r="I304" s="274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9"/>
    </row>
    <row r="305" customFormat="false" ht="18.75" hidden="false" customHeight="false" outlineLevel="0" collapsed="false">
      <c r="A305" s="266"/>
      <c r="B305" s="128"/>
      <c r="C305" s="273"/>
      <c r="D305" s="128"/>
      <c r="E305" s="128"/>
      <c r="F305" s="128"/>
      <c r="G305" s="128"/>
      <c r="H305" s="128"/>
      <c r="I305" s="274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9"/>
    </row>
    <row r="306" customFormat="false" ht="18.75" hidden="false" customHeight="false" outlineLevel="0" collapsed="false">
      <c r="A306" s="266"/>
      <c r="B306" s="128"/>
      <c r="C306" s="273"/>
      <c r="D306" s="128"/>
      <c r="E306" s="128"/>
      <c r="F306" s="128"/>
      <c r="G306" s="128"/>
      <c r="H306" s="128"/>
      <c r="I306" s="274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9"/>
    </row>
    <row r="307" customFormat="false" ht="18.75" hidden="false" customHeight="false" outlineLevel="0" collapsed="false">
      <c r="A307" s="266"/>
      <c r="B307" s="128"/>
      <c r="C307" s="273"/>
      <c r="D307" s="128"/>
      <c r="E307" s="128"/>
      <c r="F307" s="128"/>
      <c r="G307" s="128"/>
      <c r="H307" s="128"/>
      <c r="I307" s="274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9"/>
    </row>
    <row r="308" customFormat="false" ht="18.75" hidden="false" customHeight="false" outlineLevel="0" collapsed="false">
      <c r="A308" s="266"/>
      <c r="B308" s="128"/>
      <c r="C308" s="273"/>
      <c r="D308" s="128"/>
      <c r="E308" s="128"/>
      <c r="F308" s="128"/>
      <c r="G308" s="128"/>
      <c r="H308" s="128"/>
      <c r="I308" s="274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9"/>
    </row>
    <row r="309" customFormat="false" ht="18.75" hidden="false" customHeight="false" outlineLevel="0" collapsed="false">
      <c r="A309" s="266"/>
      <c r="B309" s="128"/>
      <c r="C309" s="273"/>
      <c r="D309" s="128"/>
      <c r="E309" s="128"/>
      <c r="F309" s="128"/>
      <c r="G309" s="128"/>
      <c r="H309" s="128"/>
      <c r="I309" s="274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9"/>
    </row>
    <row r="310" customFormat="false" ht="18.75" hidden="false" customHeight="false" outlineLevel="0" collapsed="false">
      <c r="A310" s="266"/>
      <c r="B310" s="128"/>
      <c r="C310" s="273"/>
      <c r="D310" s="128"/>
      <c r="E310" s="128"/>
      <c r="F310" s="128"/>
      <c r="G310" s="128"/>
      <c r="H310" s="128"/>
      <c r="I310" s="274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9"/>
    </row>
    <row r="311" customFormat="false" ht="18.75" hidden="false" customHeight="false" outlineLevel="0" collapsed="false">
      <c r="A311" s="266"/>
      <c r="B311" s="128"/>
      <c r="C311" s="273"/>
      <c r="D311" s="128"/>
      <c r="E311" s="128"/>
      <c r="F311" s="128"/>
      <c r="G311" s="128"/>
      <c r="H311" s="128"/>
      <c r="I311" s="274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9"/>
    </row>
    <row r="312" customFormat="false" ht="18.75" hidden="false" customHeight="false" outlineLevel="0" collapsed="false">
      <c r="A312" s="266"/>
      <c r="B312" s="128"/>
      <c r="C312" s="273"/>
      <c r="D312" s="128"/>
      <c r="E312" s="128"/>
      <c r="F312" s="128"/>
      <c r="G312" s="128"/>
      <c r="H312" s="128"/>
      <c r="I312" s="274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9"/>
    </row>
    <row r="313" customFormat="false" ht="18.75" hidden="false" customHeight="false" outlineLevel="0" collapsed="false">
      <c r="A313" s="266"/>
      <c r="B313" s="128"/>
      <c r="C313" s="273"/>
      <c r="D313" s="128"/>
      <c r="E313" s="128"/>
      <c r="F313" s="128"/>
      <c r="G313" s="128"/>
      <c r="H313" s="128"/>
      <c r="I313" s="274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9"/>
    </row>
    <row r="314" customFormat="false" ht="18.75" hidden="false" customHeight="false" outlineLevel="0" collapsed="false">
      <c r="A314" s="266"/>
      <c r="B314" s="128"/>
      <c r="C314" s="273"/>
      <c r="D314" s="128"/>
      <c r="E314" s="128"/>
      <c r="F314" s="128"/>
      <c r="G314" s="128"/>
      <c r="H314" s="128"/>
      <c r="I314" s="274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9"/>
    </row>
    <row r="315" customFormat="false" ht="18.75" hidden="false" customHeight="false" outlineLevel="0" collapsed="false">
      <c r="A315" s="266"/>
      <c r="B315" s="128"/>
      <c r="C315" s="273"/>
      <c r="D315" s="128"/>
      <c r="E315" s="128"/>
      <c r="F315" s="128"/>
      <c r="G315" s="128"/>
      <c r="H315" s="128"/>
      <c r="I315" s="274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9"/>
    </row>
    <row r="316" customFormat="false" ht="18.75" hidden="false" customHeight="false" outlineLevel="0" collapsed="false">
      <c r="A316" s="266"/>
      <c r="B316" s="128"/>
      <c r="C316" s="273"/>
      <c r="D316" s="128"/>
      <c r="E316" s="128"/>
      <c r="F316" s="128"/>
      <c r="G316" s="128"/>
      <c r="H316" s="128"/>
      <c r="I316" s="274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9"/>
    </row>
    <row r="317" customFormat="false" ht="18.75" hidden="false" customHeight="false" outlineLevel="0" collapsed="false">
      <c r="A317" s="266"/>
      <c r="B317" s="128"/>
      <c r="C317" s="273"/>
      <c r="D317" s="128"/>
      <c r="E317" s="128"/>
      <c r="F317" s="128"/>
      <c r="G317" s="128"/>
      <c r="H317" s="128"/>
      <c r="I317" s="274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9"/>
    </row>
    <row r="318" customFormat="false" ht="18.75" hidden="false" customHeight="false" outlineLevel="0" collapsed="false">
      <c r="A318" s="266"/>
      <c r="B318" s="128"/>
      <c r="C318" s="273"/>
      <c r="D318" s="128"/>
      <c r="E318" s="128"/>
      <c r="F318" s="128"/>
      <c r="G318" s="128"/>
      <c r="H318" s="128"/>
      <c r="I318" s="274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9"/>
    </row>
    <row r="319" customFormat="false" ht="18.75" hidden="false" customHeight="false" outlineLevel="0" collapsed="false">
      <c r="A319" s="266"/>
      <c r="B319" s="128"/>
      <c r="C319" s="273"/>
      <c r="D319" s="128"/>
      <c r="E319" s="128"/>
      <c r="F319" s="128"/>
      <c r="G319" s="128"/>
      <c r="H319" s="128"/>
      <c r="I319" s="274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9"/>
    </row>
    <row r="320" customFormat="false" ht="18.75" hidden="false" customHeight="false" outlineLevel="0" collapsed="false">
      <c r="A320" s="266"/>
      <c r="B320" s="128"/>
      <c r="C320" s="273"/>
      <c r="D320" s="128"/>
      <c r="E320" s="128"/>
      <c r="F320" s="128"/>
      <c r="G320" s="128"/>
      <c r="H320" s="128"/>
      <c r="I320" s="274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9"/>
    </row>
    <row r="321" customFormat="false" ht="18.75" hidden="false" customHeight="false" outlineLevel="0" collapsed="false">
      <c r="A321" s="266"/>
      <c r="B321" s="128"/>
      <c r="C321" s="273"/>
      <c r="D321" s="128"/>
      <c r="E321" s="128"/>
      <c r="F321" s="128"/>
      <c r="G321" s="128"/>
      <c r="H321" s="128"/>
      <c r="I321" s="274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9"/>
    </row>
    <row r="322" customFormat="false" ht="18.75" hidden="false" customHeight="false" outlineLevel="0" collapsed="false">
      <c r="A322" s="266"/>
      <c r="B322" s="128"/>
      <c r="C322" s="273"/>
      <c r="D322" s="128"/>
      <c r="E322" s="128"/>
      <c r="F322" s="128"/>
      <c r="G322" s="128"/>
      <c r="H322" s="128"/>
      <c r="I322" s="274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9"/>
    </row>
    <row r="323" customFormat="false" ht="18.75" hidden="false" customHeight="false" outlineLevel="0" collapsed="false">
      <c r="A323" s="266"/>
      <c r="B323" s="128"/>
      <c r="C323" s="273"/>
      <c r="D323" s="128"/>
      <c r="E323" s="128"/>
      <c r="F323" s="128"/>
      <c r="G323" s="128"/>
      <c r="H323" s="128"/>
      <c r="I323" s="274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9"/>
    </row>
    <row r="324" customFormat="false" ht="18.75" hidden="false" customHeight="false" outlineLevel="0" collapsed="false">
      <c r="A324" s="266"/>
      <c r="B324" s="128"/>
      <c r="C324" s="273"/>
      <c r="D324" s="128"/>
      <c r="E324" s="128"/>
      <c r="F324" s="128"/>
      <c r="G324" s="128"/>
      <c r="H324" s="128"/>
      <c r="I324" s="274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9"/>
    </row>
    <row r="325" customFormat="false" ht="18.75" hidden="false" customHeight="false" outlineLevel="0" collapsed="false">
      <c r="A325" s="266"/>
      <c r="B325" s="128"/>
      <c r="C325" s="273"/>
      <c r="D325" s="128"/>
      <c r="E325" s="128"/>
      <c r="F325" s="128"/>
      <c r="G325" s="128"/>
      <c r="H325" s="128"/>
      <c r="I325" s="274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9"/>
    </row>
    <row r="326" customFormat="false" ht="18.75" hidden="false" customHeight="false" outlineLevel="0" collapsed="false">
      <c r="A326" s="266"/>
      <c r="B326" s="128"/>
      <c r="C326" s="273"/>
      <c r="D326" s="128"/>
      <c r="E326" s="128"/>
      <c r="F326" s="128"/>
      <c r="G326" s="128"/>
      <c r="H326" s="128"/>
      <c r="I326" s="274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9"/>
    </row>
    <row r="327" customFormat="false" ht="18.75" hidden="false" customHeight="false" outlineLevel="0" collapsed="false">
      <c r="A327" s="266"/>
      <c r="B327" s="128"/>
      <c r="C327" s="273"/>
      <c r="D327" s="128"/>
      <c r="E327" s="128"/>
      <c r="F327" s="128"/>
      <c r="G327" s="128"/>
      <c r="H327" s="128"/>
      <c r="I327" s="274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9"/>
    </row>
    <row r="328" customFormat="false" ht="18.75" hidden="false" customHeight="false" outlineLevel="0" collapsed="false">
      <c r="A328" s="266"/>
      <c r="B328" s="128"/>
      <c r="C328" s="273"/>
      <c r="D328" s="128"/>
      <c r="E328" s="128"/>
      <c r="F328" s="128"/>
      <c r="G328" s="128"/>
      <c r="H328" s="128"/>
      <c r="I328" s="274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9"/>
    </row>
    <row r="329" customFormat="false" ht="18.75" hidden="false" customHeight="false" outlineLevel="0" collapsed="false">
      <c r="A329" s="266"/>
      <c r="B329" s="128"/>
      <c r="C329" s="273"/>
      <c r="D329" s="128"/>
      <c r="E329" s="128"/>
      <c r="F329" s="128"/>
      <c r="G329" s="128"/>
      <c r="H329" s="128"/>
      <c r="I329" s="274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9"/>
    </row>
    <row r="330" customFormat="false" ht="18.75" hidden="false" customHeight="false" outlineLevel="0" collapsed="false">
      <c r="A330" s="266"/>
      <c r="B330" s="128"/>
      <c r="C330" s="273"/>
      <c r="D330" s="128"/>
      <c r="E330" s="128"/>
      <c r="F330" s="128"/>
      <c r="G330" s="128"/>
      <c r="H330" s="128"/>
      <c r="I330" s="274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9"/>
    </row>
    <row r="331" customFormat="false" ht="18.75" hidden="false" customHeight="false" outlineLevel="0" collapsed="false">
      <c r="A331" s="266"/>
      <c r="B331" s="128"/>
      <c r="C331" s="273"/>
      <c r="D331" s="128"/>
      <c r="E331" s="128"/>
      <c r="F331" s="128"/>
      <c r="G331" s="128"/>
      <c r="H331" s="128"/>
      <c r="I331" s="274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9"/>
    </row>
    <row r="332" customFormat="false" ht="18.75" hidden="false" customHeight="false" outlineLevel="0" collapsed="false">
      <c r="A332" s="266"/>
      <c r="B332" s="128"/>
      <c r="C332" s="273"/>
      <c r="D332" s="128"/>
      <c r="E332" s="128"/>
      <c r="F332" s="128"/>
      <c r="G332" s="128"/>
      <c r="H332" s="128"/>
      <c r="I332" s="274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9"/>
    </row>
    <row r="333" customFormat="false" ht="18.75" hidden="false" customHeight="false" outlineLevel="0" collapsed="false">
      <c r="A333" s="266"/>
      <c r="B333" s="128"/>
      <c r="C333" s="273"/>
      <c r="D333" s="128"/>
      <c r="E333" s="128"/>
      <c r="F333" s="128"/>
      <c r="G333" s="128"/>
      <c r="H333" s="128"/>
      <c r="I333" s="274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9"/>
    </row>
    <row r="334" customFormat="false" ht="18.75" hidden="false" customHeight="false" outlineLevel="0" collapsed="false">
      <c r="A334" s="266"/>
      <c r="B334" s="128"/>
      <c r="C334" s="273"/>
      <c r="D334" s="128"/>
      <c r="E334" s="128"/>
      <c r="F334" s="128"/>
      <c r="G334" s="128"/>
      <c r="H334" s="128"/>
      <c r="I334" s="274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9"/>
    </row>
    <row r="335" customFormat="false" ht="18.75" hidden="false" customHeight="false" outlineLevel="0" collapsed="false">
      <c r="A335" s="266"/>
      <c r="B335" s="128"/>
      <c r="C335" s="273"/>
      <c r="D335" s="128"/>
      <c r="E335" s="128"/>
      <c r="F335" s="128"/>
      <c r="G335" s="128"/>
      <c r="H335" s="128"/>
      <c r="I335" s="274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9"/>
    </row>
    <row r="336" customFormat="false" ht="18.75" hidden="false" customHeight="false" outlineLevel="0" collapsed="false">
      <c r="A336" s="266"/>
      <c r="B336" s="128"/>
      <c r="C336" s="273"/>
      <c r="D336" s="128"/>
      <c r="E336" s="128"/>
      <c r="F336" s="128"/>
      <c r="G336" s="128"/>
      <c r="H336" s="128"/>
      <c r="I336" s="274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9"/>
    </row>
    <row r="337" customFormat="false" ht="18.75" hidden="false" customHeight="false" outlineLevel="0" collapsed="false">
      <c r="A337" s="266"/>
      <c r="B337" s="128"/>
      <c r="C337" s="273"/>
      <c r="D337" s="128"/>
      <c r="E337" s="128"/>
      <c r="F337" s="128"/>
      <c r="G337" s="128"/>
      <c r="H337" s="128"/>
      <c r="I337" s="274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9"/>
    </row>
    <row r="338" customFormat="false" ht="18.75" hidden="false" customHeight="false" outlineLevel="0" collapsed="false">
      <c r="A338" s="266"/>
      <c r="B338" s="128"/>
      <c r="C338" s="273"/>
      <c r="D338" s="128"/>
      <c r="E338" s="128"/>
      <c r="F338" s="128"/>
      <c r="G338" s="128"/>
      <c r="H338" s="128"/>
      <c r="I338" s="274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9"/>
    </row>
    <row r="339" customFormat="false" ht="18.75" hidden="false" customHeight="false" outlineLevel="0" collapsed="false">
      <c r="A339" s="266"/>
      <c r="B339" s="128"/>
      <c r="C339" s="273"/>
      <c r="D339" s="128"/>
      <c r="E339" s="128"/>
      <c r="F339" s="128"/>
      <c r="G339" s="128"/>
      <c r="H339" s="128"/>
      <c r="I339" s="274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9"/>
    </row>
    <row r="340" customFormat="false" ht="18.75" hidden="false" customHeight="false" outlineLevel="0" collapsed="false">
      <c r="A340" s="266"/>
      <c r="B340" s="128"/>
      <c r="C340" s="273"/>
      <c r="D340" s="128"/>
      <c r="E340" s="128"/>
      <c r="F340" s="128"/>
      <c r="G340" s="128"/>
      <c r="H340" s="128"/>
      <c r="I340" s="274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9"/>
    </row>
    <row r="341" customFormat="false" ht="18.75" hidden="false" customHeight="false" outlineLevel="0" collapsed="false">
      <c r="A341" s="266"/>
      <c r="B341" s="128"/>
      <c r="C341" s="273"/>
      <c r="D341" s="128"/>
      <c r="E341" s="128"/>
      <c r="F341" s="128"/>
      <c r="G341" s="128"/>
      <c r="H341" s="128"/>
      <c r="I341" s="274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9"/>
    </row>
    <row r="342" customFormat="false" ht="18.75" hidden="false" customHeight="false" outlineLevel="0" collapsed="false">
      <c r="A342" s="266"/>
      <c r="B342" s="128"/>
      <c r="C342" s="273"/>
      <c r="D342" s="128"/>
      <c r="E342" s="128"/>
      <c r="F342" s="128"/>
      <c r="G342" s="128"/>
      <c r="H342" s="128"/>
      <c r="I342" s="274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9"/>
    </row>
    <row r="343" customFormat="false" ht="18.75" hidden="false" customHeight="false" outlineLevel="0" collapsed="false">
      <c r="A343" s="266"/>
      <c r="B343" s="128"/>
      <c r="C343" s="273"/>
      <c r="D343" s="128"/>
      <c r="E343" s="128"/>
      <c r="F343" s="128"/>
      <c r="G343" s="128"/>
      <c r="H343" s="128"/>
      <c r="I343" s="274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9"/>
    </row>
    <row r="344" customFormat="false" ht="18.75" hidden="false" customHeight="false" outlineLevel="0" collapsed="false">
      <c r="A344" s="266"/>
      <c r="B344" s="128"/>
      <c r="C344" s="273"/>
      <c r="D344" s="128"/>
      <c r="E344" s="128"/>
      <c r="F344" s="128"/>
      <c r="G344" s="128"/>
      <c r="H344" s="128"/>
      <c r="I344" s="274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9"/>
    </row>
    <row r="345" customFormat="false" ht="18.75" hidden="false" customHeight="false" outlineLevel="0" collapsed="false">
      <c r="A345" s="266"/>
      <c r="B345" s="128"/>
      <c r="C345" s="273"/>
      <c r="D345" s="128"/>
      <c r="E345" s="128"/>
      <c r="F345" s="128"/>
      <c r="G345" s="128"/>
      <c r="H345" s="128"/>
      <c r="I345" s="274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9"/>
    </row>
    <row r="346" customFormat="false" ht="18.75" hidden="false" customHeight="false" outlineLevel="0" collapsed="false">
      <c r="A346" s="266"/>
      <c r="B346" s="128"/>
      <c r="C346" s="273"/>
      <c r="D346" s="128"/>
      <c r="E346" s="128"/>
      <c r="F346" s="128"/>
      <c r="G346" s="128"/>
      <c r="H346" s="128"/>
      <c r="I346" s="274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9"/>
    </row>
    <row r="347" customFormat="false" ht="18.75" hidden="false" customHeight="false" outlineLevel="0" collapsed="false">
      <c r="A347" s="266"/>
      <c r="B347" s="128"/>
      <c r="C347" s="273"/>
      <c r="D347" s="128"/>
      <c r="E347" s="128"/>
      <c r="F347" s="128"/>
      <c r="G347" s="128"/>
      <c r="H347" s="128"/>
      <c r="I347" s="274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9"/>
    </row>
    <row r="348" customFormat="false" ht="18.75" hidden="false" customHeight="false" outlineLevel="0" collapsed="false">
      <c r="A348" s="266"/>
      <c r="B348" s="128"/>
      <c r="C348" s="273"/>
      <c r="D348" s="128"/>
      <c r="E348" s="128"/>
      <c r="F348" s="128"/>
      <c r="G348" s="128"/>
      <c r="H348" s="128"/>
      <c r="I348" s="274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9"/>
    </row>
    <row r="349" customFormat="false" ht="18.75" hidden="false" customHeight="false" outlineLevel="0" collapsed="false">
      <c r="A349" s="266"/>
      <c r="B349" s="128"/>
      <c r="C349" s="273"/>
      <c r="D349" s="128"/>
      <c r="E349" s="128"/>
      <c r="F349" s="128"/>
      <c r="G349" s="128"/>
      <c r="H349" s="128"/>
      <c r="I349" s="274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9"/>
    </row>
    <row r="350" customFormat="false" ht="18.75" hidden="false" customHeight="false" outlineLevel="0" collapsed="false">
      <c r="A350" s="266"/>
      <c r="B350" s="128"/>
      <c r="C350" s="273"/>
      <c r="D350" s="128"/>
      <c r="E350" s="128"/>
      <c r="F350" s="128"/>
      <c r="G350" s="128"/>
      <c r="H350" s="128"/>
      <c r="I350" s="274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9"/>
    </row>
    <row r="351" customFormat="false" ht="18.75" hidden="false" customHeight="false" outlineLevel="0" collapsed="false">
      <c r="A351" s="266"/>
      <c r="B351" s="128"/>
      <c r="C351" s="273"/>
      <c r="D351" s="128"/>
      <c r="E351" s="128"/>
      <c r="F351" s="128"/>
      <c r="G351" s="128"/>
      <c r="H351" s="128"/>
      <c r="I351" s="274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9"/>
    </row>
    <row r="352" customFormat="false" ht="18.75" hidden="false" customHeight="false" outlineLevel="0" collapsed="false">
      <c r="A352" s="266"/>
      <c r="B352" s="128"/>
      <c r="C352" s="273"/>
      <c r="D352" s="128"/>
      <c r="E352" s="128"/>
      <c r="F352" s="128"/>
      <c r="G352" s="128"/>
      <c r="H352" s="128"/>
      <c r="I352" s="274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9"/>
    </row>
    <row r="353" customFormat="false" ht="18.75" hidden="false" customHeight="false" outlineLevel="0" collapsed="false">
      <c r="A353" s="266"/>
      <c r="B353" s="128"/>
      <c r="C353" s="273"/>
      <c r="D353" s="128"/>
      <c r="E353" s="128"/>
      <c r="F353" s="128"/>
      <c r="G353" s="128"/>
      <c r="H353" s="128"/>
      <c r="I353" s="274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9"/>
    </row>
    <row r="354" customFormat="false" ht="18.75" hidden="false" customHeight="false" outlineLevel="0" collapsed="false">
      <c r="A354" s="266"/>
      <c r="B354" s="128"/>
      <c r="C354" s="273"/>
      <c r="D354" s="128"/>
      <c r="E354" s="128"/>
      <c r="F354" s="128"/>
      <c r="G354" s="128"/>
      <c r="H354" s="128"/>
      <c r="I354" s="274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9"/>
    </row>
    <row r="355" customFormat="false" ht="18.75" hidden="false" customHeight="false" outlineLevel="0" collapsed="false">
      <c r="A355" s="266"/>
      <c r="B355" s="128"/>
      <c r="C355" s="273"/>
      <c r="D355" s="128"/>
      <c r="E355" s="128"/>
      <c r="F355" s="128"/>
      <c r="G355" s="128"/>
      <c r="H355" s="128"/>
      <c r="I355" s="274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9"/>
    </row>
    <row r="356" customFormat="false" ht="18.75" hidden="false" customHeight="false" outlineLevel="0" collapsed="false">
      <c r="A356" s="266"/>
      <c r="B356" s="128"/>
      <c r="C356" s="273"/>
      <c r="D356" s="128"/>
      <c r="E356" s="128"/>
      <c r="F356" s="128"/>
      <c r="G356" s="128"/>
      <c r="H356" s="128"/>
      <c r="I356" s="274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9"/>
    </row>
    <row r="357" customFormat="false" ht="18.75" hidden="false" customHeight="false" outlineLevel="0" collapsed="false">
      <c r="A357" s="266"/>
      <c r="B357" s="128"/>
      <c r="C357" s="273"/>
      <c r="D357" s="128"/>
      <c r="E357" s="128"/>
      <c r="F357" s="128"/>
      <c r="G357" s="128"/>
      <c r="H357" s="128"/>
      <c r="I357" s="274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9"/>
    </row>
    <row r="358" customFormat="false" ht="18.75" hidden="false" customHeight="false" outlineLevel="0" collapsed="false">
      <c r="A358" s="266"/>
      <c r="B358" s="128"/>
      <c r="C358" s="273"/>
      <c r="D358" s="128"/>
      <c r="E358" s="128"/>
      <c r="F358" s="128"/>
      <c r="G358" s="128"/>
      <c r="H358" s="128"/>
      <c r="I358" s="274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9"/>
    </row>
    <row r="359" customFormat="false" ht="18.75" hidden="false" customHeight="false" outlineLevel="0" collapsed="false">
      <c r="A359" s="266"/>
      <c r="B359" s="128"/>
      <c r="C359" s="273"/>
      <c r="D359" s="128"/>
      <c r="E359" s="128"/>
      <c r="F359" s="128"/>
      <c r="G359" s="128"/>
      <c r="H359" s="128"/>
      <c r="I359" s="274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9"/>
    </row>
    <row r="360" customFormat="false" ht="18.75" hidden="false" customHeight="false" outlineLevel="0" collapsed="false">
      <c r="A360" s="266"/>
      <c r="B360" s="128"/>
      <c r="C360" s="273"/>
      <c r="D360" s="128"/>
      <c r="E360" s="128"/>
      <c r="F360" s="128"/>
      <c r="G360" s="128"/>
      <c r="H360" s="128"/>
      <c r="I360" s="274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9"/>
    </row>
    <row r="361" customFormat="false" ht="18.75" hidden="false" customHeight="false" outlineLevel="0" collapsed="false">
      <c r="A361" s="266"/>
      <c r="B361" s="128"/>
      <c r="C361" s="273"/>
      <c r="D361" s="128"/>
      <c r="E361" s="128"/>
      <c r="F361" s="128"/>
      <c r="G361" s="128"/>
      <c r="H361" s="128"/>
      <c r="I361" s="274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9"/>
    </row>
    <row r="362" customFormat="false" ht="18.75" hidden="false" customHeight="false" outlineLevel="0" collapsed="false">
      <c r="A362" s="266"/>
      <c r="B362" s="128"/>
      <c r="C362" s="273"/>
      <c r="D362" s="128"/>
      <c r="E362" s="128"/>
      <c r="F362" s="128"/>
      <c r="G362" s="128"/>
      <c r="H362" s="128"/>
      <c r="I362" s="274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9"/>
    </row>
    <row r="363" customFormat="false" ht="18.75" hidden="false" customHeight="false" outlineLevel="0" collapsed="false">
      <c r="A363" s="266"/>
      <c r="B363" s="128"/>
      <c r="C363" s="273"/>
      <c r="D363" s="128"/>
      <c r="E363" s="128"/>
      <c r="F363" s="128"/>
      <c r="G363" s="128"/>
      <c r="H363" s="128"/>
      <c r="I363" s="274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9"/>
    </row>
    <row r="364" customFormat="false" ht="18.75" hidden="false" customHeight="false" outlineLevel="0" collapsed="false">
      <c r="A364" s="266"/>
      <c r="B364" s="128"/>
      <c r="C364" s="273"/>
      <c r="D364" s="128"/>
      <c r="E364" s="128"/>
      <c r="F364" s="128"/>
      <c r="G364" s="128"/>
      <c r="H364" s="128"/>
      <c r="I364" s="274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9"/>
    </row>
    <row r="365" customFormat="false" ht="18.75" hidden="false" customHeight="false" outlineLevel="0" collapsed="false">
      <c r="A365" s="266"/>
      <c r="B365" s="128"/>
      <c r="C365" s="273"/>
      <c r="D365" s="128"/>
      <c r="E365" s="128"/>
      <c r="F365" s="128"/>
      <c r="G365" s="128"/>
      <c r="H365" s="128"/>
      <c r="I365" s="274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9"/>
    </row>
    <row r="366" customFormat="false" ht="18.75" hidden="false" customHeight="false" outlineLevel="0" collapsed="false">
      <c r="A366" s="266"/>
      <c r="B366" s="128"/>
      <c r="C366" s="273"/>
      <c r="D366" s="128"/>
      <c r="E366" s="128"/>
      <c r="F366" s="128"/>
      <c r="G366" s="128"/>
      <c r="H366" s="128"/>
      <c r="I366" s="274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9"/>
    </row>
    <row r="367" customFormat="false" ht="18.75" hidden="false" customHeight="false" outlineLevel="0" collapsed="false">
      <c r="A367" s="266"/>
      <c r="B367" s="128"/>
      <c r="C367" s="273"/>
      <c r="D367" s="128"/>
      <c r="E367" s="128"/>
      <c r="F367" s="128"/>
      <c r="G367" s="128"/>
      <c r="H367" s="128"/>
      <c r="I367" s="274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9"/>
    </row>
    <row r="368" customFormat="false" ht="18.75" hidden="false" customHeight="false" outlineLevel="0" collapsed="false">
      <c r="A368" s="266"/>
      <c r="B368" s="128"/>
      <c r="C368" s="273"/>
      <c r="D368" s="128"/>
      <c r="E368" s="128"/>
      <c r="F368" s="128"/>
      <c r="G368" s="128"/>
      <c r="H368" s="128"/>
      <c r="I368" s="274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9"/>
    </row>
    <row r="369" customFormat="false" ht="18.75" hidden="false" customHeight="false" outlineLevel="0" collapsed="false">
      <c r="A369" s="266"/>
      <c r="B369" s="128"/>
      <c r="C369" s="273"/>
      <c r="D369" s="128"/>
      <c r="E369" s="128"/>
      <c r="F369" s="128"/>
      <c r="G369" s="128"/>
      <c r="H369" s="128"/>
      <c r="I369" s="274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9"/>
    </row>
    <row r="370" customFormat="false" ht="18.75" hidden="false" customHeight="false" outlineLevel="0" collapsed="false">
      <c r="A370" s="266"/>
      <c r="B370" s="128"/>
      <c r="C370" s="273"/>
      <c r="D370" s="128"/>
      <c r="E370" s="128"/>
      <c r="F370" s="128"/>
      <c r="G370" s="128"/>
      <c r="H370" s="128"/>
      <c r="I370" s="274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9"/>
    </row>
    <row r="371" customFormat="false" ht="18.75" hidden="false" customHeight="false" outlineLevel="0" collapsed="false">
      <c r="O371" s="128"/>
      <c r="P371" s="128"/>
    </row>
    <row r="372" customFormat="false" ht="18.75" hidden="false" customHeight="false" outlineLevel="0" collapsed="false">
      <c r="P372" s="128"/>
    </row>
    <row r="373" customFormat="false" ht="18.75" hidden="false" customHeight="false" outlineLevel="0" collapsed="false">
      <c r="P373" s="128"/>
    </row>
    <row r="374" customFormat="false" ht="18.75" hidden="false" customHeight="false" outlineLevel="0" collapsed="false">
      <c r="P374" s="128"/>
    </row>
    <row r="375" customFormat="false" ht="18.75" hidden="false" customHeight="false" outlineLevel="0" collapsed="false">
      <c r="P375" s="128"/>
    </row>
    <row r="376" customFormat="false" ht="18.75" hidden="false" customHeight="false" outlineLevel="0" collapsed="false">
      <c r="P376" s="128"/>
    </row>
  </sheetData>
  <mergeCells count="54">
    <mergeCell ref="A1:P1"/>
    <mergeCell ref="A2:P2"/>
    <mergeCell ref="A4:P4"/>
    <mergeCell ref="A5:P5"/>
    <mergeCell ref="A6:P6"/>
    <mergeCell ref="A8:A10"/>
    <mergeCell ref="B8:B10"/>
    <mergeCell ref="C8:C10"/>
    <mergeCell ref="D8:E8"/>
    <mergeCell ref="F8:I8"/>
    <mergeCell ref="J8:N8"/>
    <mergeCell ref="O8:O10"/>
    <mergeCell ref="P8:P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6"/>
    <mergeCell ref="B11:B16"/>
    <mergeCell ref="A17:A21"/>
    <mergeCell ref="B17:B21"/>
    <mergeCell ref="A22:A28"/>
    <mergeCell ref="B22:B28"/>
    <mergeCell ref="A29:A46"/>
    <mergeCell ref="B29:B46"/>
    <mergeCell ref="A47:A52"/>
    <mergeCell ref="B47:B52"/>
    <mergeCell ref="A53:A68"/>
    <mergeCell ref="B53:B68"/>
    <mergeCell ref="A69:A74"/>
    <mergeCell ref="B69:B74"/>
    <mergeCell ref="A75:A86"/>
    <mergeCell ref="B75:B86"/>
    <mergeCell ref="A87:A92"/>
    <mergeCell ref="B87:B92"/>
    <mergeCell ref="A93:A94"/>
    <mergeCell ref="B93:B94"/>
    <mergeCell ref="A95:A96"/>
    <mergeCell ref="B95:B96"/>
    <mergeCell ref="A97:A98"/>
    <mergeCell ref="B97:B98"/>
    <mergeCell ref="A99:B99"/>
    <mergeCell ref="D100:E100"/>
    <mergeCell ref="J100:N100"/>
    <mergeCell ref="A102:P102"/>
    <mergeCell ref="A103:P103"/>
    <mergeCell ref="A104:P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0:54Z</dcterms:created>
  <dc:creator>tuvan</dc:creator>
  <dc:description/>
  <dc:language>en-US</dc:language>
  <cp:lastModifiedBy>AutoBVT</cp:lastModifiedBy>
  <cp:lastPrinted>2024-06-05T02:21:50Z</cp:lastPrinted>
  <dcterms:modified xsi:type="dcterms:W3CDTF">2024-06-05T02:24:24Z</dcterms:modified>
  <cp:revision>0</cp:revision>
  <dc:subject/>
  <dc:title/>
</cp:coreProperties>
</file>